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1" activeTab="1"/>
  </bookViews>
  <sheets>
    <sheet name="Portada INTERNA" sheetId="1" state="hidden" r:id="rId2"/>
    <sheet name="Portada" sheetId="2" state="visible" r:id="rId3"/>
    <sheet name="Índice" sheetId="3" state="visible" r:id="rId4"/>
    <sheet name="Aclaraciones" sheetId="4" state="visible" r:id="rId5"/>
    <sheet name="C1" sheetId="5" state="visible" r:id="rId6"/>
    <sheet name="C2" sheetId="6" state="visible" r:id="rId7"/>
    <sheet name="C3" sheetId="7" state="visible" r:id="rId8"/>
    <sheet name="C4" sheetId="8" state="visible" r:id="rId9"/>
    <sheet name="C5" sheetId="9" state="visible" r:id="rId10"/>
    <sheet name="C6" sheetId="10" state="visible" r:id="rId11"/>
    <sheet name="C7" sheetId="11" state="visible" r:id="rId12"/>
    <sheet name="C8" sheetId="12" state="visible" r:id="rId13"/>
    <sheet name="C9" sheetId="13" state="visible" r:id="rId14"/>
    <sheet name="C10" sheetId="14" state="visible" r:id="rId15"/>
    <sheet name="C11" sheetId="15" state="visible" r:id="rId16"/>
    <sheet name="C12" sheetId="16" state="visible" r:id="rId17"/>
    <sheet name="C13" sheetId="17" state="visible" r:id="rId18"/>
    <sheet name="C14" sheetId="18" state="visible" r:id="rId19"/>
    <sheet name="C15" sheetId="19" state="visible" r:id="rId20"/>
    <sheet name="C16" sheetId="20" state="visible" r:id="rId21"/>
    <sheet name="C17" sheetId="21" state="visible" r:id="rId22"/>
    <sheet name="C18" sheetId="22" state="visible" r:id="rId23"/>
    <sheet name="C19" sheetId="23" state="hidden" r:id="rId24"/>
    <sheet name="C20" sheetId="24" state="hidden" r:id="rId25"/>
    <sheet name="C21" sheetId="25" state="hidden" r:id="rId26"/>
    <sheet name="C22" sheetId="26" state="hidden" r:id="rId27"/>
    <sheet name="C23" sheetId="27" state="hidden" r:id="rId28"/>
    <sheet name="C24" sheetId="28" state="hidden" r:id="rId29"/>
    <sheet name="C25" sheetId="29" state="hidden" r:id="rId30"/>
  </sheets>
  <definedNames>
    <definedName function="false" hidden="false" name="A" vbProcedure="false">C3!$B:$B</definedName>
    <definedName function="false" hidden="false" localSheetId="5" name="Excel_BuiltIn__FilterDatabase" vbProcedure="false">#REF!</definedName>
    <definedName function="false" hidden="false" localSheetId="21" name="Excel_BuiltIn__FilterDatabase" vbProcedure="false">C18!$B$6:$C$7</definedName>
    <definedName function="false" hidden="false" localSheetId="25" name="Excel_BuiltIn__FilterDatabase" vbProcedure="false">C22!$A$1:$M$147</definedName>
    <definedName function="false" hidden="false" localSheetId="28" name="Excel_BuiltIn__FilterDatabase" vbProcedure="false">C25!$A$1:$N$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4" uniqueCount="1279">
  <si>
    <t xml:space="preserve">Índice</t>
  </si>
  <si>
    <t xml:space="preserve">C1. Inscriptos a cursos / actividades INAP según condición de cursada</t>
  </si>
  <si>
    <t xml:space="preserve">C10. Inscriptos según Nivel de Estudios</t>
  </si>
  <si>
    <t xml:space="preserve">C2. Inscriptos según Género</t>
  </si>
  <si>
    <t xml:space="preserve">C11. Inscriptos según Jurisdicción</t>
  </si>
  <si>
    <t xml:space="preserve">C3. Inscriptos a cursos / actividades INAP según condición de cursada y género</t>
  </si>
  <si>
    <t xml:space="preserve">C12. Inscriptos según Modalidad de Cursada</t>
  </si>
  <si>
    <t xml:space="preserve">C4. Inscriptos según Programa / Área</t>
  </si>
  <si>
    <t xml:space="preserve">C13. Inscriptos según Rango Etario</t>
  </si>
  <si>
    <t xml:space="preserve">C5. Comisiones e Inscriptos según Curso / Actividad</t>
  </si>
  <si>
    <t xml:space="preserve">C14. Relación Inscripciones / Personas</t>
  </si>
  <si>
    <t xml:space="preserve">C6. Inscriptos según Escalafón</t>
  </si>
  <si>
    <t xml:space="preserve">C15. Personas según Cantidad de Cursos</t>
  </si>
  <si>
    <t xml:space="preserve">C7. Inscriptos SINEP según Agrupamiento</t>
  </si>
  <si>
    <t xml:space="preserve">C16. Comisiones según Cursos</t>
  </si>
  <si>
    <t xml:space="preserve">C8. Inscriptos SINEP según Nivel</t>
  </si>
  <si>
    <t xml:space="preserve">C17. Cursos según Duración (en horas)</t>
  </si>
  <si>
    <t xml:space="preserve">C9. Inscriptos SINEP según Tramo</t>
  </si>
  <si>
    <t xml:space="preserve">C18. Docentes según Género</t>
  </si>
  <si>
    <t xml:space="preserve">Notas metodológicas</t>
  </si>
  <si>
    <t xml:space="preserve"> </t>
  </si>
  <si>
    <t xml:space="preserve">Periodo</t>
  </si>
  <si>
    <t xml:space="preserve">Con curso finalizado</t>
  </si>
  <si>
    <t xml:space="preserve">Total</t>
  </si>
  <si>
    <t xml:space="preserve">%</t>
  </si>
  <si>
    <t xml:space="preserve">Aprobados</t>
  </si>
  <si>
    <t xml:space="preserve">Desaprobados</t>
  </si>
  <si>
    <t xml:space="preserve">Ausentes / Libres</t>
  </si>
  <si>
    <t xml:space="preserve">Cursando</t>
  </si>
  <si>
    <t xml:space="preserve">Con vacante asignada</t>
  </si>
  <si>
    <t xml:space="preserve">Cant.</t>
  </si>
  <si>
    <t xml:space="preserve">Enero - mayo 2020</t>
  </si>
  <si>
    <t xml:space="preserve">Junio 2020</t>
  </si>
  <si>
    <t xml:space="preserve">Julio 2020</t>
  </si>
  <si>
    <t xml:space="preserve">Agosto 2020</t>
  </si>
  <si>
    <t xml:space="preserve">Septiembre 2020</t>
  </si>
  <si>
    <t xml:space="preserve">Octubre 2020</t>
  </si>
  <si>
    <t xml:space="preserve">Noviembre 2020</t>
  </si>
  <si>
    <t xml:space="preserve">Diciembre 2020</t>
  </si>
  <si>
    <t xml:space="preserve">Acumulado a mayo 2020</t>
  </si>
  <si>
    <t xml:space="preserve">Fuente: Elaboración propia con base en Sistema de Acreditación INAP (SAI)</t>
  </si>
  <si>
    <t xml:space="preserve">     </t>
  </si>
  <si>
    <t xml:space="preserve">Período</t>
  </si>
  <si>
    <t xml:space="preserve">Inscriptos</t>
  </si>
  <si>
    <t xml:space="preserve">F</t>
  </si>
  <si>
    <t xml:space="preserve">M</t>
  </si>
  <si>
    <t xml:space="preserve">Cant</t>
  </si>
  <si>
    <t xml:space="preserve">Enero - Mayo 2020</t>
  </si>
  <si>
    <t xml:space="preserve">Condición</t>
  </si>
  <si>
    <t xml:space="preserve">Género</t>
  </si>
  <si>
    <t xml:space="preserve">Área / Programa</t>
  </si>
  <si>
    <t xml:space="preserve">Enero-Mayo 2020</t>
  </si>
  <si>
    <t xml:space="preserve"> Agenda de Género</t>
  </si>
  <si>
    <t xml:space="preserve"> Administración y políticas públicas</t>
  </si>
  <si>
    <t xml:space="preserve"> Control y auditoría</t>
  </si>
  <si>
    <t xml:space="preserve"> Competencias de Gestión Pública</t>
  </si>
  <si>
    <t xml:space="preserve"> Gestión integral de recursos humanos</t>
  </si>
  <si>
    <t xml:space="preserve"> Gestión, organización y planificación</t>
  </si>
  <si>
    <t xml:space="preserve"> Habilidades comunicacionales</t>
  </si>
  <si>
    <t xml:space="preserve"> Federal</t>
  </si>
  <si>
    <t xml:space="preserve"> Administración y servicios de oficina</t>
  </si>
  <si>
    <t xml:space="preserve"> Educación, Pedagogía y didáctica</t>
  </si>
  <si>
    <t xml:space="preserve"> Informática Aplicada</t>
  </si>
  <si>
    <t xml:space="preserve"> Integridad, Ética y Transparencia</t>
  </si>
  <si>
    <t xml:space="preserve"> Formación para la Mod. del Estado</t>
  </si>
  <si>
    <t xml:space="preserve"> GDE y simplificación de trámites</t>
  </si>
  <si>
    <t xml:space="preserve"> Formación sobre los ODS</t>
  </si>
  <si>
    <t xml:space="preserve"> Inducción administrativos y s. grales.</t>
  </si>
  <si>
    <t xml:space="preserve"> Inducción al Estado</t>
  </si>
  <si>
    <t xml:space="preserve"> Inducción técnico-profesionales</t>
  </si>
  <si>
    <t xml:space="preserve"> Perfec. administrativos y s. generales</t>
  </si>
  <si>
    <t xml:space="preserve"> Compras y contrataciones</t>
  </si>
  <si>
    <t xml:space="preserve"> Perfeccionamiento técnico-profesional</t>
  </si>
  <si>
    <t xml:space="preserve"> Administración Financiera</t>
  </si>
  <si>
    <t xml:space="preserve"> Tecnologías de Información y Comunic.</t>
  </si>
  <si>
    <t xml:space="preserve"> Transformación Digital</t>
  </si>
  <si>
    <t xml:space="preserve"> Trayecto formativo</t>
  </si>
  <si>
    <t xml:space="preserve"> Gestión y evaluación de la calidad</t>
  </si>
  <si>
    <t xml:space="preserve"> Servicios generales y mantenimiento</t>
  </si>
  <si>
    <t xml:space="preserve">Curso / Actividad</t>
  </si>
  <si>
    <t xml:space="preserve">Comisiones</t>
  </si>
  <si>
    <t xml:space="preserve">Ley Micaela: capacitación en la temática de género y violencia contra las mujeres</t>
  </si>
  <si>
    <t xml:space="preserve">Sistema GDE - módulos: CCOO, GEDO, EE - nivel 1 (virtual)</t>
  </si>
  <si>
    <t xml:space="preserve">Producción de textos administrativos </t>
  </si>
  <si>
    <t xml:space="preserve">Excel 2010 básico</t>
  </si>
  <si>
    <t xml:space="preserve">Hacia una gestión colaborativa de conflictos</t>
  </si>
  <si>
    <t xml:space="preserve">Excel 2010/13 avanzado: tablas dinámicas</t>
  </si>
  <si>
    <t xml:space="preserve">Big data: haciendo hablar los datos</t>
  </si>
  <si>
    <t xml:space="preserve">Presentaciones visuales con powerpoint </t>
  </si>
  <si>
    <t xml:space="preserve">Excel: funciones avanzadas</t>
  </si>
  <si>
    <t xml:space="preserve">Word  avanzado: referencias y herramientas colaborativas.</t>
  </si>
  <si>
    <t xml:space="preserve">Nociones de primeros auxilios</t>
  </si>
  <si>
    <t xml:space="preserve">ABC - Ley Micaela</t>
  </si>
  <si>
    <t xml:space="preserve">Word 2010 básico</t>
  </si>
  <si>
    <t xml:space="preserve">Ética pública</t>
  </si>
  <si>
    <t xml:space="preserve">Ceremonial y protocolo en las organizaciones públicas</t>
  </si>
  <si>
    <t xml:space="preserve">Diálogos de aprendizaje: neurociencias y aprendizaje permanente</t>
  </si>
  <si>
    <t xml:space="preserve">Aprendiendo a aprender en equipos de trabajo</t>
  </si>
  <si>
    <t xml:space="preserve">Ética, transparencia e integridad en el estado: perspectivas y herramientas de lucha contra la corrupción</t>
  </si>
  <si>
    <t xml:space="preserve">Empleo público</t>
  </si>
  <si>
    <t xml:space="preserve">Compr.ar: introducción al sistema</t>
  </si>
  <si>
    <t xml:space="preserve">Enfoques y perspectivas para la prevención de la trata y explotación de personas</t>
  </si>
  <si>
    <t xml:space="preserve">Ley Micaela: capacitación en la temática de género y violencia contra las mujeres (programa federal)</t>
  </si>
  <si>
    <t xml:space="preserve">Gestión del cambio organizacional</t>
  </si>
  <si>
    <t xml:space="preserve">Introducción a la documentación administrativa</t>
  </si>
  <si>
    <t xml:space="preserve">Introducción a la organización del trabajo: claves para administrar el tiempo</t>
  </si>
  <si>
    <t xml:space="preserve">Trabajo en red y ecosistemas en la gestión pública: la diversidad de necesidades y sus posibles soluciones (difusión virtual)</t>
  </si>
  <si>
    <t xml:space="preserve">Introducción a la seguridad e higiene en el trabajo</t>
  </si>
  <si>
    <t xml:space="preserve">Aspectos generales de la redacción</t>
  </si>
  <si>
    <t xml:space="preserve">Energías renovables y eficiencia energética: el uso de la energía en la Administración Pública</t>
  </si>
  <si>
    <t xml:space="preserve">Técnicas para la redacción de informes</t>
  </si>
  <si>
    <t xml:space="preserve">Gestión por resultados para el desarrollo: planificación y monitoreo de políticas públicas (difusión virtual) </t>
  </si>
  <si>
    <t xml:space="preserve">Competencias laborales</t>
  </si>
  <si>
    <t xml:space="preserve">Organización del trabajo</t>
  </si>
  <si>
    <t xml:space="preserve">Pautas para una comunicación oral de calidad </t>
  </si>
  <si>
    <t xml:space="preserve">Actuaciones administrativas:elaboración y diligenciamiento</t>
  </si>
  <si>
    <t xml:space="preserve">Sistema GDE - módulos: CCOO, GEDO, EE - nivel 1 (presencial)</t>
  </si>
  <si>
    <t xml:space="preserve">Competencias directivas orientadas a resultados en la gestión pública</t>
  </si>
  <si>
    <t xml:space="preserve">Compr.ar virtual: solicitud de contratación y proceso de compra</t>
  </si>
  <si>
    <t xml:space="preserve">Compr.ar virtual: evaluación y adjudicación</t>
  </si>
  <si>
    <t xml:space="preserve">Introducción a la administración financiera del sector público nacional</t>
  </si>
  <si>
    <t xml:space="preserve">Seguimiento y evaluación de políticas públicas</t>
  </si>
  <si>
    <t xml:space="preserve">Control de puntos críticos de los procesos en el puesto de trabajo</t>
  </si>
  <si>
    <t xml:space="preserve">Trabajo en equipo</t>
  </si>
  <si>
    <t xml:space="preserve">Conversaciones efectivas</t>
  </si>
  <si>
    <t xml:space="preserve">Equipos de trabajo: desde la organización a la supervisión</t>
  </si>
  <si>
    <t xml:space="preserve">Planeamiento estratégico participativo en organizaciones públicas</t>
  </si>
  <si>
    <t xml:space="preserve">Seguridad e higiene en el trabajo </t>
  </si>
  <si>
    <t xml:space="preserve">Uso responsable de la energía: conducción eficiente de vehículos</t>
  </si>
  <si>
    <t xml:space="preserve">Gestionar la comunicación en el ámbito laboral (virtual)</t>
  </si>
  <si>
    <t xml:space="preserve">Base de datos i</t>
  </si>
  <si>
    <t xml:space="preserve">Big data: haciendo hablar los datos (Programa federal)</t>
  </si>
  <si>
    <t xml:space="preserve">Gestión del régimen disciplinario (autogestionado)</t>
  </si>
  <si>
    <t xml:space="preserve">Técnicas de diagnóstico e intervención en organismos públicos</t>
  </si>
  <si>
    <t xml:space="preserve">Régimen de obsequios y viajes financiados por terceros a funcionarios públicos. Decreto 1179/2016 (ag)</t>
  </si>
  <si>
    <t xml:space="preserve">Planificación estratégica - virtual</t>
  </si>
  <si>
    <t xml:space="preserve">Análisis y resolución de problemas - virtual - APT </t>
  </si>
  <si>
    <t xml:space="preserve">Técnicas y herramientas de coaching para la efectividad personal e interpersonal - APT</t>
  </si>
  <si>
    <t xml:space="preserve">Bases teóricas para la formulación de proyectos/programas - virtual - APT </t>
  </si>
  <si>
    <t xml:space="preserve">Ética pública (programa federal)</t>
  </si>
  <si>
    <t xml:space="preserve">Introducción a access</t>
  </si>
  <si>
    <t xml:space="preserve">Base de datos II</t>
  </si>
  <si>
    <t xml:space="preserve">Sistema GDE - módulos: CCOO, GEDO, EE - nivel II (virtual)</t>
  </si>
  <si>
    <t xml:space="preserve">Google drive: trabajo colaborativo en línea</t>
  </si>
  <si>
    <t xml:space="preserve">Formación de instructores: herramientas para el diseño de actividades de capacitación</t>
  </si>
  <si>
    <t xml:space="preserve">Powerpoint 2010 básico</t>
  </si>
  <si>
    <t xml:space="preserve">Resto de cursos*</t>
  </si>
  <si>
    <t xml:space="preserve">* Menos de 100 inscriptos</t>
  </si>
  <si>
    <t xml:space="preserve">Escalafón</t>
  </si>
  <si>
    <t xml:space="preserve">Sistema Nacional de Empleo Público - Decreto N° 2098/08</t>
  </si>
  <si>
    <t xml:space="preserve">Personal Contratado</t>
  </si>
  <si>
    <t xml:space="preserve">Ley Marco 48</t>
  </si>
  <si>
    <t xml:space="preserve">Personal Civil de las Fuerzas Armadas</t>
  </si>
  <si>
    <t xml:space="preserve">Personal del Instituto Nacional de Tecnologías Agropecuarias</t>
  </si>
  <si>
    <t xml:space="preserve">Personal de Seguridad y Defensa del Servicio Penitenciario Nacional</t>
  </si>
  <si>
    <t xml:space="preserve">Personal de la Comisión Nacional de Energía Atómica</t>
  </si>
  <si>
    <t xml:space="preserve">Personal Militar de las FFAA</t>
  </si>
  <si>
    <t xml:space="preserve">Personal del CONICET</t>
  </si>
  <si>
    <t xml:space="preserve">Personal de la Dirección Nacional de Vialidad</t>
  </si>
  <si>
    <t xml:space="preserve">Personal del Instituto Nacional de Tecnología Industrial</t>
  </si>
  <si>
    <t xml:space="preserve">Personal de la Comisión Nacional de Regulación del Transporte</t>
  </si>
  <si>
    <t xml:space="preserve">Carrera profesional hospitalaria Dto. 277/91</t>
  </si>
  <si>
    <t xml:space="preserve">Personal de la Dirección General de Fabricaciones Militares</t>
  </si>
  <si>
    <t xml:space="preserve">Personal Docente civil de FFAA</t>
  </si>
  <si>
    <t xml:space="preserve">Autoridades Superiores</t>
  </si>
  <si>
    <t xml:space="preserve">Personal de Guardaparques Nacionales</t>
  </si>
  <si>
    <t xml:space="preserve">Personal de Seguridad y Defensa de la Gendarmería Nacional</t>
  </si>
  <si>
    <t xml:space="preserve">Personal del Servicio Exterior</t>
  </si>
  <si>
    <t xml:space="preserve">Personal Administradores Gubernamentales</t>
  </si>
  <si>
    <t xml:space="preserve">Personal de la Superintendencia de Riesgos del Trabajo</t>
  </si>
  <si>
    <t xml:space="preserve">Personal de la SIGEN</t>
  </si>
  <si>
    <t xml:space="preserve">Personal del Instituto Nacional de la Propiedad Industrial</t>
  </si>
  <si>
    <t xml:space="preserve">Otros</t>
  </si>
  <si>
    <t xml:space="preserve">Resto de escalafones*</t>
  </si>
  <si>
    <t xml:space="preserve">C7. Inscriptos SINEP según agrupamiento</t>
  </si>
  <si>
    <t xml:space="preserve">Agrupamiento</t>
  </si>
  <si>
    <t xml:space="preserve">General</t>
  </si>
  <si>
    <t xml:space="preserve">Profesional</t>
  </si>
  <si>
    <t xml:space="preserve">Científico Técnico</t>
  </si>
  <si>
    <t xml:space="preserve">Especializado</t>
  </si>
  <si>
    <t xml:space="preserve">Subtotal</t>
  </si>
  <si>
    <t xml:space="preserve">No corresponde</t>
  </si>
  <si>
    <t xml:space="preserve">Nivel</t>
  </si>
  <si>
    <t xml:space="preserve">% sobre el total del Nivel en el SINEP (2)</t>
  </si>
  <si>
    <t xml:space="preserve"> % (1)</t>
  </si>
  <si>
    <t xml:space="preserve">Nivel D</t>
  </si>
  <si>
    <t xml:space="preserve">Nivel C</t>
  </si>
  <si>
    <t xml:space="preserve">Nivel B</t>
  </si>
  <si>
    <t xml:space="preserve">Nivel E</t>
  </si>
  <si>
    <t xml:space="preserve">Nivel A</t>
  </si>
  <si>
    <t xml:space="preserve">Nivel F</t>
  </si>
  <si>
    <t xml:space="preserve">N/C</t>
  </si>
  <si>
    <t xml:space="preserve">Tramo</t>
  </si>
  <si>
    <t xml:space="preserve">Avanzado</t>
  </si>
  <si>
    <t xml:space="preserve">Intermedio</t>
  </si>
  <si>
    <t xml:space="preserve">Nivel de Estudios</t>
  </si>
  <si>
    <t xml:space="preserve">Secundario completo</t>
  </si>
  <si>
    <t xml:space="preserve">Superior Universitario Completo</t>
  </si>
  <si>
    <t xml:space="preserve">Superior No Universitario Completo</t>
  </si>
  <si>
    <t xml:space="preserve">Superior Universitario Incompleto</t>
  </si>
  <si>
    <t xml:space="preserve">Posgrado Completo</t>
  </si>
  <si>
    <t xml:space="preserve">Superior No Universitario Incompleto</t>
  </si>
  <si>
    <t xml:space="preserve">Posgrado Incompleto</t>
  </si>
  <si>
    <t xml:space="preserve">Primario completo</t>
  </si>
  <si>
    <t xml:space="preserve">Ciclo Básico</t>
  </si>
  <si>
    <t xml:space="preserve">S/D</t>
  </si>
  <si>
    <t xml:space="preserve">-</t>
  </si>
  <si>
    <t xml:space="preserve">Jurisdicción</t>
  </si>
  <si>
    <t xml:space="preserve">ADMINISTRACION FEDERAL DE INGRESOS PUBLICOS (AFIP)</t>
  </si>
  <si>
    <t xml:space="preserve">Instituto Nacional de Tecnología Agropecuaria (INTA)</t>
  </si>
  <si>
    <t xml:space="preserve">Fuerza Aérea Argentina</t>
  </si>
  <si>
    <t xml:space="preserve">Registro Nacional de las Personas (RENAPER)</t>
  </si>
  <si>
    <t xml:space="preserve">Ministerio de Justicia y Derechos Humanos</t>
  </si>
  <si>
    <t xml:space="preserve">Armada Argentina</t>
  </si>
  <si>
    <t xml:space="preserve">Servicio Nacional de Sanidad y Calidad Agroalimentaria</t>
  </si>
  <si>
    <t xml:space="preserve">Ministerio de Seguridad</t>
  </si>
  <si>
    <t xml:space="preserve">Dirección Nacional de Migraciones</t>
  </si>
  <si>
    <t xml:space="preserve">Servicio Penitenciario Federal</t>
  </si>
  <si>
    <t xml:space="preserve">Ministerio de Desarrollo Social</t>
  </si>
  <si>
    <t xml:space="preserve">Comisión Nacional de Energía Atómica</t>
  </si>
  <si>
    <t xml:space="preserve">Estado Mayor General del Ejercito</t>
  </si>
  <si>
    <t xml:space="preserve">Ministerio de Trabajo , Empleo y Seguridad Social</t>
  </si>
  <si>
    <t xml:space="preserve">Ministerio de Transporte</t>
  </si>
  <si>
    <t xml:space="preserve">Secretaría Nacional de Niñez, Adolescencia y Familia</t>
  </si>
  <si>
    <t xml:space="preserve">Administración de Parques Nacionales</t>
  </si>
  <si>
    <t xml:space="preserve">CONICET</t>
  </si>
  <si>
    <t xml:space="preserve">Ministerio de Agricultura, Ganadería y Pesca</t>
  </si>
  <si>
    <t xml:space="preserve">Ministerio de Industria</t>
  </si>
  <si>
    <t xml:space="preserve">Ministerio de Salud y Ambiente</t>
  </si>
  <si>
    <t xml:space="preserve">Secretaría de Gestión y Empleo Público</t>
  </si>
  <si>
    <t xml:space="preserve">Ministerio de Defensa</t>
  </si>
  <si>
    <t xml:space="preserve">Ministerio de Educación</t>
  </si>
  <si>
    <t xml:space="preserve">Jefatura de Gabinete</t>
  </si>
  <si>
    <t xml:space="preserve">Ministerio de Relac. Ext., Comercio Internac. y Culto</t>
  </si>
  <si>
    <t xml:space="preserve">Secretaría de Cultura</t>
  </si>
  <si>
    <t xml:space="preserve">Dirección Nacional de Vialidad (DNV)</t>
  </si>
  <si>
    <t xml:space="preserve">Hospital Nac. Prof. Alejandro A. Posadas</t>
  </si>
  <si>
    <t xml:space="preserve">Ministerio de Economía y Finanzas Públicas</t>
  </si>
  <si>
    <t xml:space="preserve">Ministerio del Interior</t>
  </si>
  <si>
    <t xml:space="preserve">Instituto Nacional de Tecnología Industrial  (INTI)</t>
  </si>
  <si>
    <t xml:space="preserve">Ministerio de Ciencia, Tecnología e Innovación Productiva</t>
  </si>
  <si>
    <t xml:space="preserve">Secretaría General</t>
  </si>
  <si>
    <t xml:space="preserve">Servicio Meteorológico Nacional</t>
  </si>
  <si>
    <t xml:space="preserve">Admi.Nac.de Laboratorios e Inst. de Salud Dr. Carlos G. Malbrán (ANLIS)</t>
  </si>
  <si>
    <t xml:space="preserve">Ministerio de Energía y Minería</t>
  </si>
  <si>
    <t xml:space="preserve">Sec. de Ambiente Desarrollo Sustentable</t>
  </si>
  <si>
    <t xml:space="preserve">Instituto Nacional de Cine y Artes Audiovisuales(Ente Público No Estatal - Dto 1536/02)</t>
  </si>
  <si>
    <t xml:space="preserve">ANMAT</t>
  </si>
  <si>
    <t xml:space="preserve">Superintendencia de Servicios de Salud</t>
  </si>
  <si>
    <t xml:space="preserve">Instituto Nacional de Estadística y Censos (INDEC)</t>
  </si>
  <si>
    <t xml:space="preserve">Comisión Nacional de Regulación del Transporte</t>
  </si>
  <si>
    <t xml:space="preserve">Agencia Nacional de Seguridad Vial</t>
  </si>
  <si>
    <t xml:space="preserve">Instituto Nacional de Vitivinicultura</t>
  </si>
  <si>
    <t xml:space="preserve">Superintendencia de Seguros de la Nación</t>
  </si>
  <si>
    <t xml:space="preserve">Instituto Nacional del Agua</t>
  </si>
  <si>
    <t xml:space="preserve">Dirección General de Fabricaciones Militares</t>
  </si>
  <si>
    <t xml:space="preserve">I.N.A.D.I.</t>
  </si>
  <si>
    <t xml:space="preserve">Procuracion  del Tesoro</t>
  </si>
  <si>
    <t xml:space="preserve">Ministerio de Turismo</t>
  </si>
  <si>
    <t xml:space="preserve">Sec. Programación para la Prevención de la Drogadicción y la Lucha contra el Narcotráfico</t>
  </si>
  <si>
    <t xml:space="preserve">Sindicatura General de la Nación (SIGEN)</t>
  </si>
  <si>
    <t xml:space="preserve">Instituto Nacional de Asociativismo y Economía Social (INAES)</t>
  </si>
  <si>
    <t xml:space="preserve">ANSES</t>
  </si>
  <si>
    <t xml:space="preserve">Instituto Nacional de Semillas (INASE)</t>
  </si>
  <si>
    <t xml:space="preserve">Ministerio de Planificación Federal, Inversión Pública y Servicios</t>
  </si>
  <si>
    <t xml:space="preserve">Teatro Nacional Cervantes</t>
  </si>
  <si>
    <t xml:space="preserve">SEGEMAR</t>
  </si>
  <si>
    <t xml:space="preserve">Superintendencia de Riesgos de Trabajo</t>
  </si>
  <si>
    <t xml:space="preserve">Autoridad de Cuenca Matanza Riachuelo (ACUMAR)</t>
  </si>
  <si>
    <t xml:space="preserve">Hospital SOMMER</t>
  </si>
  <si>
    <t xml:space="preserve">Comisión Nacional de Valores</t>
  </si>
  <si>
    <t xml:space="preserve">Sec. Legal y Técnica</t>
  </si>
  <si>
    <t xml:space="preserve">Casa de Moneda S.E.</t>
  </si>
  <si>
    <t xml:space="preserve">INIDEP</t>
  </si>
  <si>
    <t xml:space="preserve">Instituto Geográfico Nacional</t>
  </si>
  <si>
    <t xml:space="preserve">Caja de Retiros, Jubilaciones y Pensiones de la Policía Federal</t>
  </si>
  <si>
    <t xml:space="preserve">ENRE</t>
  </si>
  <si>
    <t xml:space="preserve">Estado Mayor Conjunto de las Fuerzas Armadas</t>
  </si>
  <si>
    <t xml:space="preserve">Unidad de Información Financiera</t>
  </si>
  <si>
    <t xml:space="preserve">Instituto Nacional del Teatro</t>
  </si>
  <si>
    <t xml:space="preserve">Resto de jurisdicciones*</t>
  </si>
  <si>
    <t xml:space="preserve">Modalidad</t>
  </si>
  <si>
    <t xml:space="preserve">Campus Virtual*</t>
  </si>
  <si>
    <t xml:space="preserve">Capacitación externa</t>
  </si>
  <si>
    <t xml:space="preserve">Presencial**</t>
  </si>
  <si>
    <t xml:space="preserve">(Semipr.) Otra Externa</t>
  </si>
  <si>
    <t xml:space="preserve">* Corresponde a la suma de Campus Virtual 2 (1.742) y Campus Virtual 3 (32.280).</t>
  </si>
  <si>
    <t xml:space="preserve">** Corresponde a la suma de Sede Belgrano (202) y Sede Diagonal (76).</t>
  </si>
  <si>
    <t xml:space="preserve">Rango Etario</t>
  </si>
  <si>
    <t xml:space="preserve">16 a 25 años</t>
  </si>
  <si>
    <t xml:space="preserve">26 a 35 años</t>
  </si>
  <si>
    <t xml:space="preserve">36 a 45 años</t>
  </si>
  <si>
    <t xml:space="preserve">46 a 55 años</t>
  </si>
  <si>
    <t xml:space="preserve">56 a 65 años</t>
  </si>
  <si>
    <t xml:space="preserve">66 a 75 años</t>
  </si>
  <si>
    <t xml:space="preserve">76 años ó más</t>
  </si>
  <si>
    <t xml:space="preserve">Concepto</t>
  </si>
  <si>
    <t xml:space="preserve">Personas</t>
  </si>
  <si>
    <t xml:space="preserve">Inscripciones a más de un curso/actividad</t>
  </si>
  <si>
    <t xml:space="preserve">Cantidad de Cursos</t>
  </si>
  <si>
    <t xml:space="preserve">10 o más</t>
  </si>
  <si>
    <t xml:space="preserve">C16. Comisiones según Curso</t>
  </si>
  <si>
    <t xml:space="preserve">Sistema GDE - módulos: CCOO, GEDO, EE - nivel 2 (virtual)</t>
  </si>
  <si>
    <t xml:space="preserve">Base de datos 2</t>
  </si>
  <si>
    <t xml:space="preserve">Big data: haciendo hablar los datos (programa federal)</t>
  </si>
  <si>
    <t xml:space="preserve">Google Drive: trabajo colaborativo en línea</t>
  </si>
  <si>
    <t xml:space="preserve">Ética pública (Programa federal)</t>
  </si>
  <si>
    <t xml:space="preserve">Energías renovables y eficiencia energética: el uso de la energía en la administración pública</t>
  </si>
  <si>
    <t xml:space="preserve">Duración (en horas)</t>
  </si>
  <si>
    <t xml:space="preserve">Introducción a la Administración financiera del sector público nacional</t>
  </si>
  <si>
    <t xml:space="preserve">Programa para ingresantes del SINEP agrupamiento general con suplemento por capacitación terciaria y del agrupamiento profesional y/o científico técnico con y sin funciones ejecutivas o de jefatura Res. SGYCA N° 384/14</t>
  </si>
  <si>
    <t xml:space="preserve">Programa para ingresantes del agrupamiento general SINEP (capacitación obligatoria para personal ingresante por concurso - planta permanente - Res SGYCA N° 384/14)</t>
  </si>
  <si>
    <t xml:space="preserve">Regimen general de contrataciones de la APN - modulo I (virtual)</t>
  </si>
  <si>
    <t xml:space="preserve">Herramientas para la producción de material digital institucional</t>
  </si>
  <si>
    <t xml:space="preserve">Corrección de estilo</t>
  </si>
  <si>
    <t xml:space="preserve">Sistema de tesorería (virtual)</t>
  </si>
  <si>
    <t xml:space="preserve">Implementación de soluciones a problemas complejos: escenarios y medición de impacto - virtual - apt </t>
  </si>
  <si>
    <t xml:space="preserve">Gestión de la plataforma moodle</t>
  </si>
  <si>
    <t xml:space="preserve">Derecho penal y corrupción</t>
  </si>
  <si>
    <t xml:space="preserve">Normas generales de control interno para el sector público nacional </t>
  </si>
  <si>
    <t xml:space="preserve">Autoridades de registro de firma digital remota (AC modernizacion – PFDR)</t>
  </si>
  <si>
    <t xml:space="preserve">Accesibilidad web: técnicas y herramientas para mejorarla (virtual)</t>
  </si>
  <si>
    <t xml:space="preserve">Taller de pliegos aplicado</t>
  </si>
  <si>
    <t xml:space="preserve">Programación I</t>
  </si>
  <si>
    <t xml:space="preserve">Accesibilidad web – introducción y pautas</t>
  </si>
  <si>
    <t xml:space="preserve">Gestión operativa de resultados - virtual - APT </t>
  </si>
  <si>
    <t xml:space="preserve">El control de la gestión de la igualdad de oportunidades y derechos en los organismos públicos</t>
  </si>
  <si>
    <t xml:space="preserve">SIBYS: búsqueda y solicitudes de alta en el sistema de identificación de bienes y servicios de la APN</t>
  </si>
  <si>
    <t xml:space="preserve">Programacion II</t>
  </si>
  <si>
    <t xml:space="preserve">Base de datos I</t>
  </si>
  <si>
    <t xml:space="preserve">Papeles de trabajo. Modalidad virtual</t>
  </si>
  <si>
    <t xml:space="preserve">Programacion III</t>
  </si>
  <si>
    <t xml:space="preserve">Gestión del conocimiento - APT</t>
  </si>
  <si>
    <t xml:space="preserve">Gestión del conocimiento </t>
  </si>
  <si>
    <t xml:space="preserve">Capacitación para autoridades de registro AC ONTI</t>
  </si>
  <si>
    <t xml:space="preserve">La unidad requirente y su papel en la gestión de compra</t>
  </si>
  <si>
    <t xml:space="preserve">Identificación, diseño y formulación de proyectos de inversión </t>
  </si>
  <si>
    <t xml:space="preserve">El rol del asistente administrativo en la APN</t>
  </si>
  <si>
    <t xml:space="preserve">Presentaciones visuales con Powerpoint (Programa federal)</t>
  </si>
  <si>
    <t xml:space="preserve">Introducción al contrato de obra pública</t>
  </si>
  <si>
    <t xml:space="preserve">Excel: funciones avanzadas (Programa federal)</t>
  </si>
  <si>
    <t xml:space="preserve">Sistema GDE - módulos: CCOO, GEDO, EE - nivel 2 (presencial)</t>
  </si>
  <si>
    <t xml:space="preserve">Cuadro de mando integral para las uai</t>
  </si>
  <si>
    <t xml:space="preserve">ONTI 2.0 proceso de intervención (virtual)</t>
  </si>
  <si>
    <t xml:space="preserve">Firma digital remota - autoridades de registro (virtual)</t>
  </si>
  <si>
    <t xml:space="preserve">Nociones de primeros auxilios (Programa federal)</t>
  </si>
  <si>
    <t xml:space="preserve">Seguimiento y evaluación de políticas públicas (Programa federal)</t>
  </si>
  <si>
    <t xml:space="preserve">Integridad en compras y contrataciones (Decreto 202/17) </t>
  </si>
  <si>
    <t xml:space="preserve">Introducción a la seguridad e higiene en el trabajo (Programa federal)</t>
  </si>
  <si>
    <t xml:space="preserve">Diálogos de aprendizaje: neurociencias y aprendizaje permanente (Programa federal)</t>
  </si>
  <si>
    <t xml:space="preserve">Ceremonial y protocolo en las organizaciones públicas (Programa federal)</t>
  </si>
  <si>
    <t xml:space="preserve">Laboratorio de firma digital</t>
  </si>
  <si>
    <t xml:space="preserve">Sistema GDE - módulo Tableau (presencial)</t>
  </si>
  <si>
    <t xml:space="preserve">Sistema GDE- módulo legajo único electrónico (presencial)</t>
  </si>
  <si>
    <t xml:space="preserve">Sistema GDE- módulo: generador electrónico de documentos oficiales – nivel I (presencial)</t>
  </si>
  <si>
    <t xml:space="preserve">Sistema GDE- módulo: expediente electrónico - nivel I (presencial)</t>
  </si>
  <si>
    <t xml:space="preserve">Sistema GDE - módulo: administradores locales (presencial)</t>
  </si>
  <si>
    <t xml:space="preserve">Sistema GDE- módulo: comunicaciones oficiales – nivel I (presencial)</t>
  </si>
  <si>
    <t xml:space="preserve">Sistema GDE – módulo: administradores locales (virtual)</t>
  </si>
  <si>
    <t xml:space="preserve">Sistema GDE - módulo: tramitación a distancia (presencial)</t>
  </si>
  <si>
    <t xml:space="preserve">Sistema GDE- módulo locación de obras y servicios (loys) </t>
  </si>
  <si>
    <t xml:space="preserve">Sistema GDE- módulo tramitación a distancia (virtual)</t>
  </si>
  <si>
    <t xml:space="preserve">Alcances del sistema nacional de inversión pública: formulación del presupuesto de inversión</t>
  </si>
  <si>
    <t xml:space="preserve">Encuentro de trabajo con coordinadores técnicos de capacitación - 2020: Bases para una comunidad de práctica de gestión de la capacitación</t>
  </si>
  <si>
    <t xml:space="preserve">Sistema GDE- módulo: registro legajo multipropósito (virtual)</t>
  </si>
  <si>
    <t xml:space="preserve">C19. Docentes según Antigüedad</t>
  </si>
  <si>
    <t xml:space="preserve">Docente</t>
  </si>
  <si>
    <t xml:space="preserve">Antigüedad (en años)</t>
  </si>
  <si>
    <t xml:space="preserve">FIASCHE</t>
  </si>
  <si>
    <t xml:space="preserve">NANCY MARIELA</t>
  </si>
  <si>
    <t xml:space="preserve">13</t>
  </si>
  <si>
    <t xml:space="preserve">COEN</t>
  </si>
  <si>
    <t xml:space="preserve">GLORIA ALICIA</t>
  </si>
  <si>
    <t xml:space="preserve">AIMO</t>
  </si>
  <si>
    <t xml:space="preserve">NORMA SUSANA</t>
  </si>
  <si>
    <t xml:space="preserve">DE SA SOUZA</t>
  </si>
  <si>
    <t xml:space="preserve">JAVIER ROBERTO LUIS</t>
  </si>
  <si>
    <t xml:space="preserve">RINALDI</t>
  </si>
  <si>
    <t xml:space="preserve">DIANA HAYDEE</t>
  </si>
  <si>
    <t xml:space="preserve">JACOBY</t>
  </si>
  <si>
    <t xml:space="preserve">GUILLERMO EDGARDO</t>
  </si>
  <si>
    <t xml:space="preserve">LASO</t>
  </si>
  <si>
    <t xml:space="preserve">MARIA SUSANA</t>
  </si>
  <si>
    <t xml:space="preserve">LEMOS</t>
  </si>
  <si>
    <t xml:space="preserve">ELISA</t>
  </si>
  <si>
    <t xml:space="preserve">TOME</t>
  </si>
  <si>
    <t xml:space="preserve">MARIA TERESA</t>
  </si>
  <si>
    <t xml:space="preserve">SARQUIS</t>
  </si>
  <si>
    <t xml:space="preserve">MARIA NATACHA</t>
  </si>
  <si>
    <t xml:space="preserve">MUSSI</t>
  </si>
  <si>
    <t xml:space="preserve">RODOLFO LUIS</t>
  </si>
  <si>
    <t xml:space="preserve">TOMAS</t>
  </si>
  <si>
    <t xml:space="preserve">VERONICA SILVIA</t>
  </si>
  <si>
    <t xml:space="preserve">NORRY</t>
  </si>
  <si>
    <t xml:space="preserve">MARIA DEL CARMEN</t>
  </si>
  <si>
    <t xml:space="preserve">CHIRINO</t>
  </si>
  <si>
    <t xml:space="preserve">CAMILA LUCIA</t>
  </si>
  <si>
    <t xml:space="preserve">DICIANNA</t>
  </si>
  <si>
    <t xml:space="preserve">VERONICA ADRIANA</t>
  </si>
  <si>
    <t xml:space="preserve">CONTRERAS</t>
  </si>
  <si>
    <t xml:space="preserve">GRACIELA LIA</t>
  </si>
  <si>
    <t xml:space="preserve">ORECCHIA</t>
  </si>
  <si>
    <t xml:space="preserve">VIVIANA MARCELA</t>
  </si>
  <si>
    <t xml:space="preserve">COVIELLA SANJIAU</t>
  </si>
  <si>
    <t xml:space="preserve">JOSE MIGUEL</t>
  </si>
  <si>
    <t xml:space="preserve">BARBEITO</t>
  </si>
  <si>
    <t xml:space="preserve">MARINA</t>
  </si>
  <si>
    <t xml:space="preserve">12</t>
  </si>
  <si>
    <t xml:space="preserve">LESNICHEVSKY</t>
  </si>
  <si>
    <t xml:space="preserve">CLAUDIO GABRIEL</t>
  </si>
  <si>
    <t xml:space="preserve">ALONSO</t>
  </si>
  <si>
    <t xml:space="preserve">MARIA BELEN</t>
  </si>
  <si>
    <t xml:space="preserve">REBELLA</t>
  </si>
  <si>
    <t xml:space="preserve">MAGDALENA</t>
  </si>
  <si>
    <t xml:space="preserve">CIDALE</t>
  </si>
  <si>
    <t xml:space="preserve">IRIS DORA</t>
  </si>
  <si>
    <t xml:space="preserve">DEASTI</t>
  </si>
  <si>
    <t xml:space="preserve">SILVIA MARISA</t>
  </si>
  <si>
    <t xml:space="preserve">COLOMER</t>
  </si>
  <si>
    <t xml:space="preserve">ROXANA</t>
  </si>
  <si>
    <t xml:space="preserve">MERKIER</t>
  </si>
  <si>
    <t xml:space="preserve">HADINA RUTH</t>
  </si>
  <si>
    <t xml:space="preserve">11</t>
  </si>
  <si>
    <t xml:space="preserve">MORAN</t>
  </si>
  <si>
    <t xml:space="preserve">DIEGO MATIAS</t>
  </si>
  <si>
    <t xml:space="preserve">RIVAS</t>
  </si>
  <si>
    <t xml:space="preserve">SERGIO</t>
  </si>
  <si>
    <t xml:space="preserve">PETRONE</t>
  </si>
  <si>
    <t xml:space="preserve">FERNANDO ANDRES</t>
  </si>
  <si>
    <t xml:space="preserve">MEDRANO</t>
  </si>
  <si>
    <t xml:space="preserve">JUAN MATIAS</t>
  </si>
  <si>
    <t xml:space="preserve">10</t>
  </si>
  <si>
    <t xml:space="preserve">SAAVEDRA</t>
  </si>
  <si>
    <t xml:space="preserve">LAURA GRACIELA</t>
  </si>
  <si>
    <t xml:space="preserve">CHIARI</t>
  </si>
  <si>
    <t xml:space="preserve">LUCIANA ANABEL</t>
  </si>
  <si>
    <t xml:space="preserve">CHAPARRO</t>
  </si>
  <si>
    <t xml:space="preserve">NORBERTO OSVALDO</t>
  </si>
  <si>
    <t xml:space="preserve">PANTHOU</t>
  </si>
  <si>
    <t xml:space="preserve">MARIA LEILA</t>
  </si>
  <si>
    <t xml:space="preserve">FERRANDO</t>
  </si>
  <si>
    <t xml:space="preserve">DOLORES</t>
  </si>
  <si>
    <t xml:space="preserve">PEPA</t>
  </si>
  <si>
    <t xml:space="preserve">MARIA ANGELA</t>
  </si>
  <si>
    <t xml:space="preserve">9</t>
  </si>
  <si>
    <t xml:space="preserve">LOPEZ</t>
  </si>
  <si>
    <t xml:space="preserve">MATIAS EZEQUIEL</t>
  </si>
  <si>
    <t xml:space="preserve">MACAGNO</t>
  </si>
  <si>
    <t xml:space="preserve">GUSTAVO ALBERTO</t>
  </si>
  <si>
    <t xml:space="preserve">AZPELICUETA</t>
  </si>
  <si>
    <t xml:space="preserve">SANDRA FABIANA</t>
  </si>
  <si>
    <t xml:space="preserve">WINER</t>
  </si>
  <si>
    <t xml:space="preserve">ERIC FEDERICO</t>
  </si>
  <si>
    <t xml:space="preserve">RODRIGUEZ LECUMBERRI</t>
  </si>
  <si>
    <t xml:space="preserve">MARIA EUGENIA</t>
  </si>
  <si>
    <t xml:space="preserve">CAMACHO</t>
  </si>
  <si>
    <t xml:space="preserve">OSCAR ANDRES</t>
  </si>
  <si>
    <t xml:space="preserve">ECHAVEZ</t>
  </si>
  <si>
    <t xml:space="preserve">PEDRO JAVIER</t>
  </si>
  <si>
    <t xml:space="preserve">CASTRO</t>
  </si>
  <si>
    <t xml:space="preserve">PATRICIA ROSANA</t>
  </si>
  <si>
    <t xml:space="preserve">TRIBUZZIO</t>
  </si>
  <si>
    <t xml:space="preserve">GERMAN HUGO</t>
  </si>
  <si>
    <t xml:space="preserve">MIRABELLA</t>
  </si>
  <si>
    <t xml:space="preserve">LAURA ANDREA</t>
  </si>
  <si>
    <t xml:space="preserve">SOSA</t>
  </si>
  <si>
    <t xml:space="preserve">OMAR JULIAN</t>
  </si>
  <si>
    <t xml:space="preserve">MENDIBURU</t>
  </si>
  <si>
    <t xml:space="preserve">MARIANA</t>
  </si>
  <si>
    <t xml:space="preserve">BOTTIGLIERI</t>
  </si>
  <si>
    <t xml:space="preserve">ADRIANA ELENA DEL VALLE</t>
  </si>
  <si>
    <t xml:space="preserve">8</t>
  </si>
  <si>
    <t xml:space="preserve">LOREDO JACOBY</t>
  </si>
  <si>
    <t xml:space="preserve">MARIA VERONICA</t>
  </si>
  <si>
    <t xml:space="preserve">RODRIGUEZ</t>
  </si>
  <si>
    <t xml:space="preserve">ANDREA ALEJANDRA</t>
  </si>
  <si>
    <t xml:space="preserve">ALGAN</t>
  </si>
  <si>
    <t xml:space="preserve">DANIELA IRENE</t>
  </si>
  <si>
    <t xml:space="preserve">HIRSCHFELD</t>
  </si>
  <si>
    <t xml:space="preserve">NATALIA</t>
  </si>
  <si>
    <t xml:space="preserve">MAVROMMATIS</t>
  </si>
  <si>
    <t xml:space="preserve">HERNAN</t>
  </si>
  <si>
    <t xml:space="preserve">FERRANTE</t>
  </si>
  <si>
    <t xml:space="preserve">PABLO</t>
  </si>
  <si>
    <t xml:space="preserve">COSTOYA</t>
  </si>
  <si>
    <t xml:space="preserve">LAURA CECILIA</t>
  </si>
  <si>
    <t xml:space="preserve">7</t>
  </si>
  <si>
    <t xml:space="preserve">PUGH</t>
  </si>
  <si>
    <t xml:space="preserve">ANDREA MARIANA</t>
  </si>
  <si>
    <t xml:space="preserve">SANTORO</t>
  </si>
  <si>
    <t xml:space="preserve">MARTIN SEBASTIAN</t>
  </si>
  <si>
    <t xml:space="preserve">CANDAL</t>
  </si>
  <si>
    <t xml:space="preserve">MARIA GABRIELA</t>
  </si>
  <si>
    <t xml:space="preserve">CARRAL</t>
  </si>
  <si>
    <t xml:space="preserve">GRACIELA</t>
  </si>
  <si>
    <t xml:space="preserve">NEIL</t>
  </si>
  <si>
    <t xml:space="preserve">DIEGO MARTIN</t>
  </si>
  <si>
    <t xml:space="preserve">COCCOZ CERINI</t>
  </si>
  <si>
    <t xml:space="preserve">6</t>
  </si>
  <si>
    <t xml:space="preserve">DUMON</t>
  </si>
  <si>
    <t xml:space="preserve">VICTORIA</t>
  </si>
  <si>
    <t xml:space="preserve">MARTINEZ BASANTE</t>
  </si>
  <si>
    <t xml:space="preserve">MARA CARLA</t>
  </si>
  <si>
    <t xml:space="preserve">BERASAIN</t>
  </si>
  <si>
    <t xml:space="preserve">MARIELA CAROLINA</t>
  </si>
  <si>
    <t xml:space="preserve">ISLA</t>
  </si>
  <si>
    <t xml:space="preserve">JUSTINA</t>
  </si>
  <si>
    <t xml:space="preserve">5</t>
  </si>
  <si>
    <t xml:space="preserve">BRID</t>
  </si>
  <si>
    <t xml:space="preserve">GERALDINA</t>
  </si>
  <si>
    <t xml:space="preserve">CARRIZO</t>
  </si>
  <si>
    <t xml:space="preserve">ALMA CAROLINA</t>
  </si>
  <si>
    <t xml:space="preserve">NISHIYAMA</t>
  </si>
  <si>
    <t xml:space="preserve">FABIANA ANDREA</t>
  </si>
  <si>
    <t xml:space="preserve">PUTZEYS</t>
  </si>
  <si>
    <t xml:space="preserve">JUAN PATRICIO</t>
  </si>
  <si>
    <t xml:space="preserve">CATALANO</t>
  </si>
  <si>
    <t xml:space="preserve">4</t>
  </si>
  <si>
    <t xml:space="preserve">LEGUIZAMON</t>
  </si>
  <si>
    <t xml:space="preserve">NICOLAS</t>
  </si>
  <si>
    <t xml:space="preserve">FERNANDEZ GANDOLO</t>
  </si>
  <si>
    <t xml:space="preserve">MARCONI</t>
  </si>
  <si>
    <t xml:space="preserve">REGINA VANESA</t>
  </si>
  <si>
    <t xml:space="preserve">BARRI</t>
  </si>
  <si>
    <t xml:space="preserve">JOHANNA MARIEL</t>
  </si>
  <si>
    <t xml:space="preserve">JAIME</t>
  </si>
  <si>
    <t xml:space="preserve">FERNANDO MARTIN</t>
  </si>
  <si>
    <t xml:space="preserve">DUTREY</t>
  </si>
  <si>
    <t xml:space="preserve">NOELIA</t>
  </si>
  <si>
    <t xml:space="preserve">VERON</t>
  </si>
  <si>
    <t xml:space="preserve">JORGE ALEJANDRO</t>
  </si>
  <si>
    <t xml:space="preserve">RUIZ BALZA</t>
  </si>
  <si>
    <t xml:space="preserve">HORACIO ALEJANDRO</t>
  </si>
  <si>
    <t xml:space="preserve">RIVED</t>
  </si>
  <si>
    <t xml:space="preserve">APHAL</t>
  </si>
  <si>
    <t xml:space="preserve">KARINA ELIZABETH</t>
  </si>
  <si>
    <t xml:space="preserve">OROÑO</t>
  </si>
  <si>
    <t xml:space="preserve">CRISTINA NOEMI</t>
  </si>
  <si>
    <t xml:space="preserve">RODRIGUEZ FLORES</t>
  </si>
  <si>
    <t xml:space="preserve">ANA</t>
  </si>
  <si>
    <t xml:space="preserve">RAMOS MESA</t>
  </si>
  <si>
    <t xml:space="preserve">AMALIN ELISA</t>
  </si>
  <si>
    <t xml:space="preserve">VAZQUEZ</t>
  </si>
  <si>
    <t xml:space="preserve">MARIANO</t>
  </si>
  <si>
    <t xml:space="preserve">FLORES</t>
  </si>
  <si>
    <t xml:space="preserve">ALVARO BAUTISTA</t>
  </si>
  <si>
    <t xml:space="preserve">GIUPPONI</t>
  </si>
  <si>
    <t xml:space="preserve">LEOPOLDO HORACIO</t>
  </si>
  <si>
    <t xml:space="preserve">HIGA</t>
  </si>
  <si>
    <t xml:space="preserve">GABRIELA VIVIANA</t>
  </si>
  <si>
    <t xml:space="preserve">SALAS</t>
  </si>
  <si>
    <t xml:space="preserve">EDUARDO ARTURO</t>
  </si>
  <si>
    <t xml:space="preserve">PADIN</t>
  </si>
  <si>
    <t xml:space="preserve">LAURA</t>
  </si>
  <si>
    <t xml:space="preserve">BOLTEN</t>
  </si>
  <si>
    <t xml:space="preserve">DIEGO</t>
  </si>
  <si>
    <t xml:space="preserve">3</t>
  </si>
  <si>
    <t xml:space="preserve">FERNANDEZ</t>
  </si>
  <si>
    <t xml:space="preserve">MIRIAM LORENA</t>
  </si>
  <si>
    <t xml:space="preserve">SALES NAVAS</t>
  </si>
  <si>
    <t xml:space="preserve">MARTINEZ VITTADINI</t>
  </si>
  <si>
    <t xml:space="preserve">MARIA SOL</t>
  </si>
  <si>
    <t xml:space="preserve">GIRIBONE</t>
  </si>
  <si>
    <t xml:space="preserve">MARIA PILAR</t>
  </si>
  <si>
    <t xml:space="preserve">BAEZ</t>
  </si>
  <si>
    <t xml:space="preserve">NATALIA MARISOL</t>
  </si>
  <si>
    <t xml:space="preserve">CAVALLIN</t>
  </si>
  <si>
    <t xml:space="preserve">NOELIA MARIEL</t>
  </si>
  <si>
    <t xml:space="preserve">RODAS</t>
  </si>
  <si>
    <t xml:space="preserve">MARIA MARTHA</t>
  </si>
  <si>
    <t xml:space="preserve">GONZALEZ</t>
  </si>
  <si>
    <t xml:space="preserve">ROBERTO HECTOR</t>
  </si>
  <si>
    <t xml:space="preserve">BARBIERE</t>
  </si>
  <si>
    <t xml:space="preserve">MARIA FLORENCIA</t>
  </si>
  <si>
    <t xml:space="preserve">SALINAS</t>
  </si>
  <si>
    <t xml:space="preserve">JUAN JOSE MARTIN</t>
  </si>
  <si>
    <t xml:space="preserve">CANNONE</t>
  </si>
  <si>
    <t xml:space="preserve">FEDERICO</t>
  </si>
  <si>
    <t xml:space="preserve">IACOVONE</t>
  </si>
  <si>
    <t xml:space="preserve">PATRICIA ESTHER</t>
  </si>
  <si>
    <t xml:space="preserve">DEL GUERCIO</t>
  </si>
  <si>
    <t xml:space="preserve">ANGELA FELISA</t>
  </si>
  <si>
    <t xml:space="preserve">CORDERO FABBRI</t>
  </si>
  <si>
    <t xml:space="preserve">ERNESTO CAMILO</t>
  </si>
  <si>
    <t xml:space="preserve">GOMEZ</t>
  </si>
  <si>
    <t xml:space="preserve">SERGIO MARCELO</t>
  </si>
  <si>
    <t xml:space="preserve">2</t>
  </si>
  <si>
    <t xml:space="preserve">JUAN MARTIN</t>
  </si>
  <si>
    <t xml:space="preserve">BARBARAN</t>
  </si>
  <si>
    <t xml:space="preserve">SANTIAGO JOSÉ</t>
  </si>
  <si>
    <t xml:space="preserve">FERREYRA</t>
  </si>
  <si>
    <t xml:space="preserve">LEANDRO</t>
  </si>
  <si>
    <t xml:space="preserve">ROZENWURCEL</t>
  </si>
  <si>
    <t xml:space="preserve">PEDRO</t>
  </si>
  <si>
    <t xml:space="preserve">IGLESIAS</t>
  </si>
  <si>
    <t xml:space="preserve">RICARDO</t>
  </si>
  <si>
    <t xml:space="preserve">GRANADA</t>
  </si>
  <si>
    <t xml:space="preserve">PAULA</t>
  </si>
  <si>
    <t xml:space="preserve">DI BELLA</t>
  </si>
  <si>
    <t xml:space="preserve">MAXIMILIANO</t>
  </si>
  <si>
    <t xml:space="preserve">CAJA</t>
  </si>
  <si>
    <t xml:space="preserve">LEANDRO HERNAN</t>
  </si>
  <si>
    <t xml:space="preserve">VERA</t>
  </si>
  <si>
    <t xml:space="preserve">NATALIA MARIEL</t>
  </si>
  <si>
    <t xml:space="preserve">OSTUNI</t>
  </si>
  <si>
    <t xml:space="preserve">FERNANDO</t>
  </si>
  <si>
    <t xml:space="preserve">1</t>
  </si>
  <si>
    <t xml:space="preserve">CANALS</t>
  </si>
  <si>
    <t xml:space="preserve">MARIA JOSE</t>
  </si>
  <si>
    <t xml:space="preserve">ESPONA</t>
  </si>
  <si>
    <t xml:space="preserve">GAUNA</t>
  </si>
  <si>
    <t xml:space="preserve">EDUARDO RAUL</t>
  </si>
  <si>
    <t xml:space="preserve">RIVADENEIRA MONTENEGRO</t>
  </si>
  <si>
    <t xml:space="preserve">ELIZABETH</t>
  </si>
  <si>
    <t xml:space="preserve">ORTIZ DUPONTT</t>
  </si>
  <si>
    <t xml:space="preserve">MARIA CRISTINA</t>
  </si>
  <si>
    <t xml:space="preserve">COLACE</t>
  </si>
  <si>
    <t xml:space="preserve">TCHABRASSIAN</t>
  </si>
  <si>
    <t xml:space="preserve">DANIELA</t>
  </si>
  <si>
    <t xml:space="preserve">RODRIGO</t>
  </si>
  <si>
    <t xml:space="preserve">ROGELIO</t>
  </si>
  <si>
    <t xml:space="preserve">NATALE</t>
  </si>
  <si>
    <t xml:space="preserve">SEIFERT IGLESIAS</t>
  </si>
  <si>
    <t xml:space="preserve">DAMIÁN</t>
  </si>
  <si>
    <t xml:space="preserve">0</t>
  </si>
  <si>
    <t xml:space="preserve">RIGO</t>
  </si>
  <si>
    <t xml:space="preserve">MARIA DE LA MERCED</t>
  </si>
  <si>
    <t xml:space="preserve">NOGUEIRA</t>
  </si>
  <si>
    <t xml:space="preserve">BANCES LANGE</t>
  </si>
  <si>
    <t xml:space="preserve">TATIANA MAGALI</t>
  </si>
  <si>
    <t xml:space="preserve">VERGARA</t>
  </si>
  <si>
    <t xml:space="preserve">SOLEDAD</t>
  </si>
  <si>
    <t xml:space="preserve">ESTÉVEZ</t>
  </si>
  <si>
    <t xml:space="preserve">YAEL GERÓNIMO</t>
  </si>
  <si>
    <t xml:space="preserve">BROGGI</t>
  </si>
  <si>
    <t xml:space="preserve">KARINA</t>
  </si>
  <si>
    <t xml:space="preserve">LAPORTE</t>
  </si>
  <si>
    <t xml:space="preserve">ERICA</t>
  </si>
  <si>
    <t xml:space="preserve">CASTIGLIONE</t>
  </si>
  <si>
    <t xml:space="preserve">SALGADO</t>
  </si>
  <si>
    <t xml:space="preserve">CLARISA ROMINA</t>
  </si>
  <si>
    <t xml:space="preserve">PIS DIEZ</t>
  </si>
  <si>
    <t xml:space="preserve">NAYLA</t>
  </si>
  <si>
    <t xml:space="preserve">FACORRO</t>
  </si>
  <si>
    <t xml:space="preserve">JUAN</t>
  </si>
  <si>
    <t xml:space="preserve">CIANI</t>
  </si>
  <si>
    <t xml:space="preserve">WALTER EMILIO</t>
  </si>
  <si>
    <t xml:space="preserve">C20. Cursos y Comisiones según Docente</t>
  </si>
  <si>
    <t xml:space="preserve">EL ARTE DE LA NEGOCIACIÓN EN ACCIÓN</t>
  </si>
  <si>
    <t xml:space="preserve">TÉCNICAS PARA LA REDACCIÓN DE INFORMES</t>
  </si>
  <si>
    <t xml:space="preserve">ORGANIZACIÓN DEL TRABAJO</t>
  </si>
  <si>
    <t xml:space="preserve">CONVERSACIONES EFECTIVAS</t>
  </si>
  <si>
    <t xml:space="preserve">PAPELES DE TRABAJO. MODALIDAD VIRTUAL</t>
  </si>
  <si>
    <t xml:space="preserve">SEGURIDAD E HIGIENE EN EL TRABAJO</t>
  </si>
  <si>
    <t xml:space="preserve">ABC - LEY MICAELA</t>
  </si>
  <si>
    <t xml:space="preserve">ÉTICA, TRANSPARENCIA E INTEGRIDAD EN EL ESTADO: PERSPECTIVAS Y HERRAMIENTAS DE LUCHA CONTRA LA CORRUPCIÓN</t>
  </si>
  <si>
    <t xml:space="preserve">ALCANCES DEL SISTEMA NACIONAL DE INVERSIÓN PÚBLICA: FORMULACIÓN DEL PRESUPUESTO DE INVERSIÓN</t>
  </si>
  <si>
    <t xml:space="preserve">IDENTIFICACIÓN, DISEÑO Y FORMULACIÓN DE PROYECTOS DE INVERSIÓN</t>
  </si>
  <si>
    <t xml:space="preserve">PAUTAS PARA UNA COMUNICACIÓN ORAL DE CALIDAD</t>
  </si>
  <si>
    <t xml:space="preserve">SISTEMA GDE - MÓDULOS: CCOO, GEDO, EE - NIVEL 2 (PRESENCIAL)</t>
  </si>
  <si>
    <t xml:space="preserve">ASPECTOS GENERALES DE LA REDACCIÓN</t>
  </si>
  <si>
    <t xml:space="preserve">COMPR.AR: INTRODUCCIÓN AL SISTEMA</t>
  </si>
  <si>
    <t xml:space="preserve">FIRMA DIGITAL REMOTA - AUTORIDADES DE REGISTRO (VIRTUAL)</t>
  </si>
  <si>
    <t xml:space="preserve">SISTEMA GDE - MÓDULO: ADMINISTRADORES LOCALES (PRESENCIAL)</t>
  </si>
  <si>
    <t xml:space="preserve">SISTEMA GDE - MÓDULO: TRAMITACIÓN A DISTANCIA (PRESENCIAL)</t>
  </si>
  <si>
    <t xml:space="preserve">SISTEMA GDE - MÓDULOS: CCOO, GEDO, EE - NIVEL 1 (PRESENCIAL)</t>
  </si>
  <si>
    <t xml:space="preserve">SISTEMA GDE - MÓDULOS: CCOO, GEDO, EE - NIVEL 1 (VIRTUAL)</t>
  </si>
  <si>
    <t xml:space="preserve">SISTEMA GDE - MÓDULOS: CCOO, GEDO, EE - NIVEL II (VIRTUAL)</t>
  </si>
  <si>
    <t xml:space="preserve">SISTEMA GDE – MÓDULO: ADMINISTRADORES LOCALES (VIRTUAL)</t>
  </si>
  <si>
    <t xml:space="preserve">SISTEMA GDE PARA REFERENTES</t>
  </si>
  <si>
    <t xml:space="preserve">SISTEMA GDE- MÓDULO GENERADOR ELECTRÓNICO DE DOCUMENTOS OFICIALES Y EXPEDIENTES RESERVADOS NIVEL I (PRESENCIAL)</t>
  </si>
  <si>
    <t xml:space="preserve">SISTEMA GDE- MÓDULO LEGAJO ÚNICO ELECTRÓNICO (PRESENCIAL)</t>
  </si>
  <si>
    <t xml:space="preserve">SISTEMA GDE- MÓDULO LOCACIÓN DE OBRAS Y SERVICIOS (LOYS)</t>
  </si>
  <si>
    <t xml:space="preserve">SISTEMA GDE- MÓDULO: ADMINISTRACIÓN CENTRAL</t>
  </si>
  <si>
    <t xml:space="preserve">SISTEMA GDE- MÓDULO: EXPEDIENTE ELECTRÓNICO - NIVEL I (PRESENCIAL)</t>
  </si>
  <si>
    <t xml:space="preserve">SISTEMA GDE- MÓDULO: GENERADOR ELECTRÓNICO DE DOCUMENTOS OFICIALES – NIVEL I (PRESENCIAL)</t>
  </si>
  <si>
    <t xml:space="preserve">SISTEMA GDE- MÓDULO: REGISTRO LEGAJO MULTIPROPÓSITO (PRESENCIAL)</t>
  </si>
  <si>
    <t xml:space="preserve">GESTIONAR LA COMUNICACIÓN EN EL ÁMBITO LABORAL (VIRTUAL)</t>
  </si>
  <si>
    <t xml:space="preserve">GESTIÓN OPERATIVA DE RESULTADOS</t>
  </si>
  <si>
    <t xml:space="preserve">GESTIÓN OPERATIVA DE RESULTADOS - VIRTUAL - APT</t>
  </si>
  <si>
    <t xml:space="preserve">RÉGIMEN GENERAL DE CONTRATACIONES DE LA APN – MÓDULO II (VIRTUAL)</t>
  </si>
  <si>
    <t xml:space="preserve">INTRODUCCIÓN A LA ADMINISTRACIÓN FINANCIERA DEL SECTOR PÚBLICO NACIONAL</t>
  </si>
  <si>
    <t xml:space="preserve">CONTROL DE PUNTOS CRÍTICOS DE LOS PROCESOS EN EL PUESTO DE TRABAJO</t>
  </si>
  <si>
    <t xml:space="preserve">HERRAMIENTAS PARA LA PRODUCCIÓN DE MATERIAL DIGITAL INSTITUCIONAL</t>
  </si>
  <si>
    <t xml:space="preserve">ACTUACIONES ADMINISTRATIVAS:ELABORACIÓN Y DILIGENCIAMIENTO</t>
  </si>
  <si>
    <t xml:space="preserve">SISTEMA GDE - MÓDULO TABLEAU (PRESENCIAL)</t>
  </si>
  <si>
    <t xml:space="preserve">SISTEMA GDE- MÓDULO TRAMITACIÓN A DISTANCIA (VIRTUAL)</t>
  </si>
  <si>
    <t xml:space="preserve">LA EDUCACION ALIMENTARIA NUTRICIONAL EN EL SERVICIO DE ALIMENTOS Y BEBIDAS</t>
  </si>
  <si>
    <t xml:space="preserve">MANIPULACIÓN HIGIÉNICA DE ALIMENTOS</t>
  </si>
  <si>
    <t xml:space="preserve">EQUIPOS DE TRABAJO: DESDE LA ORGANIZACIÓN A LA SUPERVISIÓN</t>
  </si>
  <si>
    <t xml:space="preserve">COMPR.AR VIRTUAL: EVALUACIÓN Y ADJUDICACIÓN</t>
  </si>
  <si>
    <t xml:space="preserve">ANÁLISIS Y RESOLUCIÓN DE PROBLEMAS</t>
  </si>
  <si>
    <t xml:space="preserve">ANÁLISIS Y RESOLUCIÓN DE PROBLEMAS - VIRTUAL - APT</t>
  </si>
  <si>
    <t xml:space="preserve">DERECHO PENAL Y CORRUPCIÓN</t>
  </si>
  <si>
    <t xml:space="preserve">REGIMEN GENERAL DE CONTRATACIONES DE LA APN - MODULO I (VIRTUAL)</t>
  </si>
  <si>
    <t xml:space="preserve">AUTORIDADES DE REGISTRO DE FIRMA DIGITAL REMOTA (AC MODERNIZACION – PFDR)</t>
  </si>
  <si>
    <t xml:space="preserve">CAPACITACIÓN PARA AUTORIDADES DE REGISTRO AC ONTI</t>
  </si>
  <si>
    <t xml:space="preserve">LABORATORIO DE FIRMA DIGITAL</t>
  </si>
  <si>
    <t xml:space="preserve">ACCESIBILIDAD WEB – INTRODUCCIÓN Y PAUTAS</t>
  </si>
  <si>
    <t xml:space="preserve">ACCESIBILIDAD WEB: TÉCNICAS Y HERRAMIENTAS PARA MEJORARLA (VIRTUAL)</t>
  </si>
  <si>
    <t xml:space="preserve">CEREMONIAL Y PROTOCOLO PARA CHOFERES DE LA APN</t>
  </si>
  <si>
    <t xml:space="preserve">IMPLEMENTACIÓN DE SOLUCIONES A PROBLEMAS COMPLEJOS: ESCENARIOS Y MEDICIÓN DE IMPACTO</t>
  </si>
  <si>
    <t xml:space="preserve">IMPLEMENTACIÓN DE SOLUCIONES A PROBLEMAS COMPLEJOS: ESCENARIOS Y MEDICIÓN DE IMPACTO - VIRTUAL - APT</t>
  </si>
  <si>
    <t xml:space="preserve">SISTEMA GDE- MÓDULO: REGISTRO LEGAJO MULTIPROPÓSITO (VIRTUAL)</t>
  </si>
  <si>
    <t xml:space="preserve">INFORMES ESTADÍSTICOS CON HOJAS DE CÁLCULO</t>
  </si>
  <si>
    <t xml:space="preserve">ONTI 2.0 PROCESO DE INTERVENCIÓN (VIRTUAL)</t>
  </si>
  <si>
    <t xml:space="preserve">INTRODUCCIÓN AL CONTRATO DE OBRA PÚBLICA</t>
  </si>
  <si>
    <t xml:space="preserve">COMPR.AR VIRTUAL: SOLICITUD DE CONTRATACIÓN Y PROCESO DE COMPRA</t>
  </si>
  <si>
    <t xml:space="preserve">INTRODUCCIÓN AL ANALISIS Y DIAGRAMACIÓN DE PROCESOS UTILIZANDO VISIO 2010</t>
  </si>
  <si>
    <t xml:space="preserve">BUENAS PRACTICAS EN ATENCIÓN AL PUBLICO CON DIVERSIDAD FUNCIONAL</t>
  </si>
  <si>
    <t xml:space="preserve">POWERPOINT 2010 BÁSICO</t>
  </si>
  <si>
    <t xml:space="preserve">BASES TEÓRICAS PARA LA FORMULACIÓN DE PROYECTOS/PROGRAMAS</t>
  </si>
  <si>
    <t xml:space="preserve">BASES TEÓRICAS PARA LA FORMULACIÓN DE PROYECTOS/PROGRAMAS - VIRTUAL - APT</t>
  </si>
  <si>
    <t xml:space="preserve">SISTEMA GDE- MÓDULO: COMUNICACIONES OFICIALES – NIVEL I (PRESENCIAL)</t>
  </si>
  <si>
    <t xml:space="preserve">FORMACIÓN DE INSTRUCTORES: HERRAMIENTAS PARA EL DISEÑO DE ACTIVIDADES DE CAPACITACIÓN</t>
  </si>
  <si>
    <t xml:space="preserve">SIBYS: BÚSQUEDA Y SOLICITUDES DE ALTA EN EL SISTEMA DE IDENTIFICACIÓN DE BIENES Y SERVICIOS DE LA APN</t>
  </si>
  <si>
    <t xml:space="preserve">CUADRO DE MANDO INTEGRAL PARA LAS UAI</t>
  </si>
  <si>
    <t xml:space="preserve">INTRODUCCIÓN A ACCESS</t>
  </si>
  <si>
    <t xml:space="preserve">PROGRAMA ESTADÍSTICO R. USO BASICO</t>
  </si>
  <si>
    <t xml:space="preserve">CORRECCIÓN DE ESTILO</t>
  </si>
  <si>
    <t xml:space="preserve">GOOGLE DRIVE: TRABAJO COLABORATIVO EN LÍNEA</t>
  </si>
  <si>
    <t xml:space="preserve">GESTIÓN DEL CONOCIMIENTO</t>
  </si>
  <si>
    <t xml:space="preserve">GESTIÓN DEL CONOCIMIENTO - APT</t>
  </si>
  <si>
    <t xml:space="preserve">EL CONTROL DE LA GESTIÓN DE LA IGUALDAD DE OPORTUNIDADES Y DERECHOS EN LOS ORGANISMOS PÚBLICOS</t>
  </si>
  <si>
    <t xml:space="preserve">NORMAS GENERALES DE CONTROL INTERNO PARA EL SECTOR PÚBLICO NACIONAL</t>
  </si>
  <si>
    <t xml:space="preserve">SISTEMA DE TESORERÍA (VIRTUAL)</t>
  </si>
  <si>
    <t xml:space="preserve">EL ROL DEL ASISTENTE ADMINISTRATIVO EN LA APN</t>
  </si>
  <si>
    <t xml:space="preserve">TÉCNICAS Y HERRAMIENTAS DE COACHING PARA LA EFECTIVIDAD PERSONAL E INTERPERSONAL - APT</t>
  </si>
  <si>
    <t xml:space="preserve">NOMENCLADOR CLASIFICADOR DE PUESTOS Y FUNCIONES SIMPLES</t>
  </si>
  <si>
    <t xml:space="preserve">LA UNIDAD REQUIRENTE Y SU PAPEL EN LA GESTIÓN DE COMPRA</t>
  </si>
  <si>
    <t xml:space="preserve">TALLER DE PLIEGOS APLICADO</t>
  </si>
  <si>
    <t xml:space="preserve">GESTION POR PROCESOS</t>
  </si>
  <si>
    <t xml:space="preserve">REDACCIÓN DE INFORMES EJECUTIVOS</t>
  </si>
  <si>
    <t xml:space="preserve">MENTORING: HERRAMIENTA DE LIDERAZGO, PRODUCTIVIDAD Y CAMBIO</t>
  </si>
  <si>
    <t xml:space="preserve">TRABAJO EN EQUIPO</t>
  </si>
  <si>
    <t xml:space="preserve">PLANIFICACIÓN ESTRATÉGICA - VIRTUAL</t>
  </si>
  <si>
    <t xml:space="preserve">CICLO DE CONFERENCIAS INAP: EMPLEO PÚBLICO: TRAYECTORIA, BALANCE Y PROYECCIONES. HACIA CONSENSOS BÁSICOS.</t>
  </si>
  <si>
    <t xml:space="preserve">BASE DE DATOS I</t>
  </si>
  <si>
    <t xml:space="preserve">BASE DE DATOS II</t>
  </si>
  <si>
    <t xml:space="preserve">PROGRAMACIÓN I</t>
  </si>
  <si>
    <t xml:space="preserve">PROGRAMACION II</t>
  </si>
  <si>
    <t xml:space="preserve">PROGRAMACION III</t>
  </si>
  <si>
    <t xml:space="preserve">ENCUENTRO DE TRABAJO CON COORDINADORES TÉCNICOS DE CAPACITACIÓN - 2020: BASES PARA UNA COMUNIDAD DE PRÁCTICA DE GESTIÓN DE LA CAPACITACIÓN</t>
  </si>
  <si>
    <t xml:space="preserve">GESTIÓN DE LA PLATAFORMA MOODLE</t>
  </si>
  <si>
    <t xml:space="preserve">C21. Áreas, Programas y Comisiones según Docente</t>
  </si>
  <si>
    <t xml:space="preserve">Area</t>
  </si>
  <si>
    <t xml:space="preserve">Programa</t>
  </si>
  <si>
    <t xml:space="preserve"> IF técnico – profesionales</t>
  </si>
  <si>
    <t xml:space="preserve"> Atención al ciudadano</t>
  </si>
  <si>
    <t xml:space="preserve"> Conferencias INAP</t>
  </si>
  <si>
    <t xml:space="preserve">C22. Cursando, Aprobados, Desaprobados, Ausentes y Libres según Docente</t>
  </si>
  <si>
    <t xml:space="preserve">Vacantes</t>
  </si>
  <si>
    <t xml:space="preserve">% Inscriptos / Vacantes</t>
  </si>
  <si>
    <t xml:space="preserve">C23. Cursando, Aprobados, Desaprobados, Ausentes y Libres según Docente y Comisión</t>
  </si>
  <si>
    <t xml:space="preserve">Comisión</t>
  </si>
  <si>
    <t xml:space="preserve">IN-GO-38084</t>
  </si>
  <si>
    <t xml:space="preserve">IN-GO-38089</t>
  </si>
  <si>
    <t xml:space="preserve">IN-HC-38550</t>
  </si>
  <si>
    <t xml:space="preserve">IN-HC-38888</t>
  </si>
  <si>
    <t xml:space="preserve">IN-SO-38373</t>
  </si>
  <si>
    <t xml:space="preserve">IN-SO-38688</t>
  </si>
  <si>
    <t xml:space="preserve">IN-HC-38394</t>
  </si>
  <si>
    <t xml:space="preserve">IN-LA-38279</t>
  </si>
  <si>
    <t xml:space="preserve">IN-SO-38350</t>
  </si>
  <si>
    <t xml:space="preserve">IN-PP-38655</t>
  </si>
  <si>
    <t xml:space="preserve">IN-PP-38656</t>
  </si>
  <si>
    <t xml:space="preserve">IN-IT-38156</t>
  </si>
  <si>
    <t xml:space="preserve">IN-IT-38157</t>
  </si>
  <si>
    <t xml:space="preserve">IN-IT-38158</t>
  </si>
  <si>
    <t xml:space="preserve">IN-IT-38159</t>
  </si>
  <si>
    <t xml:space="preserve">IN-IT-38160</t>
  </si>
  <si>
    <t xml:space="preserve">IN-PP-38079</t>
  </si>
  <si>
    <t xml:space="preserve">IN-PP-38086</t>
  </si>
  <si>
    <t xml:space="preserve">IN-HC-38449</t>
  </si>
  <si>
    <t xml:space="preserve">IN-HC-38757</t>
  </si>
  <si>
    <t xml:space="preserve">IN-GT-37630</t>
  </si>
  <si>
    <t xml:space="preserve">IN-HC-38448</t>
  </si>
  <si>
    <t xml:space="preserve">IN-HC-38549</t>
  </si>
  <si>
    <t xml:space="preserve">IN-HC-38833</t>
  </si>
  <si>
    <t xml:space="preserve">IN-HC-38889</t>
  </si>
  <si>
    <t xml:space="preserve">IN-CC-37747</t>
  </si>
  <si>
    <t xml:space="preserve">IN-GT-37408</t>
  </si>
  <si>
    <t xml:space="preserve">IN-GT-37591</t>
  </si>
  <si>
    <t xml:space="preserve">IN-GT-37623</t>
  </si>
  <si>
    <t xml:space="preserve">IN-GT-37663</t>
  </si>
  <si>
    <t xml:space="preserve">IN-GT-37677</t>
  </si>
  <si>
    <t xml:space="preserve">IN-GT-37736</t>
  </si>
  <si>
    <t xml:space="preserve">IN-GT-37830</t>
  </si>
  <si>
    <t xml:space="preserve">IN-GT-37831</t>
  </si>
  <si>
    <t xml:space="preserve">IN-GT-37892</t>
  </si>
  <si>
    <t xml:space="preserve">IN-GT-37950</t>
  </si>
  <si>
    <t xml:space="preserve">IN-GT-37952</t>
  </si>
  <si>
    <t xml:space="preserve">IN-GT-37957</t>
  </si>
  <si>
    <t xml:space="preserve">IN-GT-37964</t>
  </si>
  <si>
    <t xml:space="preserve">IN-GT-37973</t>
  </si>
  <si>
    <t xml:space="preserve">IN-GT-37974</t>
  </si>
  <si>
    <t xml:space="preserve">IN-GT-37975</t>
  </si>
  <si>
    <t xml:space="preserve">IN-GT-38005</t>
  </si>
  <si>
    <t xml:space="preserve">IN-GT-38013</t>
  </si>
  <si>
    <t xml:space="preserve">IN-GT-38131</t>
  </si>
  <si>
    <t xml:space="preserve">IN-GT-38263</t>
  </si>
  <si>
    <t xml:space="preserve">IN-GT-38275</t>
  </si>
  <si>
    <t xml:space="preserve">IN-GT-38379</t>
  </si>
  <si>
    <t xml:space="preserve">IN-GT-38385</t>
  </si>
  <si>
    <t xml:space="preserve">IN-GT-38425</t>
  </si>
  <si>
    <t xml:space="preserve">IN-GT-38507</t>
  </si>
  <si>
    <t xml:space="preserve">IN-GT-38512</t>
  </si>
  <si>
    <t xml:space="preserve">IN-GT-38513</t>
  </si>
  <si>
    <t xml:space="preserve">IN-GT-38516</t>
  </si>
  <si>
    <t xml:space="preserve">IN-GT-38521</t>
  </si>
  <si>
    <t xml:space="preserve">IN-GT-38527</t>
  </si>
  <si>
    <t xml:space="preserve">IN-GT-38531</t>
  </si>
  <si>
    <t xml:space="preserve">IN-GT-38542</t>
  </si>
  <si>
    <t xml:space="preserve">IN-GT-38618</t>
  </si>
  <si>
    <t xml:space="preserve">IN-GT-38673</t>
  </si>
  <si>
    <t xml:space="preserve">IN-GT-38677</t>
  </si>
  <si>
    <t xml:space="preserve">IN-GT-38682</t>
  </si>
  <si>
    <t xml:space="preserve">IN-GT-38699</t>
  </si>
  <si>
    <t xml:space="preserve">IN-GT-38703</t>
  </si>
  <si>
    <t xml:space="preserve">IN-GT-38707</t>
  </si>
  <si>
    <t xml:space="preserve">IN-GT-38711</t>
  </si>
  <si>
    <t xml:space="preserve">IN-GT-38747</t>
  </si>
  <si>
    <t xml:space="preserve">IN-GT-38767</t>
  </si>
  <si>
    <t xml:space="preserve">IN-GT-38880</t>
  </si>
  <si>
    <t xml:space="preserve">IN-HC-38357</t>
  </si>
  <si>
    <t xml:space="preserve">IN-HC-38476</t>
  </si>
  <si>
    <t xml:space="preserve">IN-HC-38585</t>
  </si>
  <si>
    <t xml:space="preserve">IN-HC-38919</t>
  </si>
  <si>
    <t xml:space="preserve">IN-GO-38319</t>
  </si>
  <si>
    <t xml:space="preserve">IN-GO-38638</t>
  </si>
  <si>
    <t xml:space="preserve">IN-GO-38756</t>
  </si>
  <si>
    <t xml:space="preserve">IN-PP-38662</t>
  </si>
  <si>
    <t xml:space="preserve">IN-PP-38694</t>
  </si>
  <si>
    <t xml:space="preserve">IN-CC-38503</t>
  </si>
  <si>
    <t xml:space="preserve">IN-CC-38818</t>
  </si>
  <si>
    <t xml:space="preserve">IN-AF-38393</t>
  </si>
  <si>
    <t xml:space="preserve">IN-GC-38285</t>
  </si>
  <si>
    <t xml:space="preserve">IN-GC-38842</t>
  </si>
  <si>
    <t xml:space="preserve">IN-AF-38892</t>
  </si>
  <si>
    <t xml:space="preserve">IN-HC-38477</t>
  </si>
  <si>
    <t xml:space="preserve">IN-HC-38883</t>
  </si>
  <si>
    <t xml:space="preserve">IN-HC-38460</t>
  </si>
  <si>
    <t xml:space="preserve">IN-HC-38548</t>
  </si>
  <si>
    <t xml:space="preserve">IN-HC-38834</t>
  </si>
  <si>
    <t xml:space="preserve">IN-HC-38890</t>
  </si>
  <si>
    <t xml:space="preserve">IN-SO-38456</t>
  </si>
  <si>
    <t xml:space="preserve">IN-SO-38846</t>
  </si>
  <si>
    <t xml:space="preserve">IN-PP-38690</t>
  </si>
  <si>
    <t xml:space="preserve">IN-PP-38691</t>
  </si>
  <si>
    <t xml:space="preserve">IN-GT-37737</t>
  </si>
  <si>
    <t xml:space="preserve">IN-GT-37938</t>
  </si>
  <si>
    <t xml:space="preserve">IN-GT-37953</t>
  </si>
  <si>
    <t xml:space="preserve">IN-GT-37959</t>
  </si>
  <si>
    <t xml:space="preserve">IN-GT-37968</t>
  </si>
  <si>
    <t xml:space="preserve">IN-GT-37976</t>
  </si>
  <si>
    <t xml:space="preserve">IN-GT-37985</t>
  </si>
  <si>
    <t xml:space="preserve">IN-GT-38011</t>
  </si>
  <si>
    <t xml:space="preserve">IN-GT-38508</t>
  </si>
  <si>
    <t xml:space="preserve">IN-GT-38532</t>
  </si>
  <si>
    <t xml:space="preserve">IN-GT-38539</t>
  </si>
  <si>
    <t xml:space="preserve">IN-GT-38671</t>
  </si>
  <si>
    <t xml:space="preserve">IN-GT-38746</t>
  </si>
  <si>
    <t xml:space="preserve">IN-GT-38854</t>
  </si>
  <si>
    <t xml:space="preserve">IN-GT-38939</t>
  </si>
  <si>
    <t xml:space="preserve">IN-SM-38351</t>
  </si>
  <si>
    <t xml:space="preserve">IN-SM-38352</t>
  </si>
  <si>
    <t xml:space="preserve">IN-SO-38349</t>
  </si>
  <si>
    <t xml:space="preserve">IN-GH-38453</t>
  </si>
  <si>
    <t xml:space="preserve">IN-GH-38848</t>
  </si>
  <si>
    <t xml:space="preserve">IN-SO-38886</t>
  </si>
  <si>
    <t xml:space="preserve">IN-SO-38455</t>
  </si>
  <si>
    <t xml:space="preserve">IN-SO-38468</t>
  </si>
  <si>
    <t xml:space="preserve">IN-SO-38581</t>
  </si>
  <si>
    <t xml:space="preserve">IN-SO-38844</t>
  </si>
  <si>
    <t xml:space="preserve">IN-SO-38921</t>
  </si>
  <si>
    <t xml:space="preserve">IN-CC-37902</t>
  </si>
  <si>
    <t xml:space="preserve">IN-CC-38505</t>
  </si>
  <si>
    <t xml:space="preserve">IN-GO-38081</t>
  </si>
  <si>
    <t xml:space="preserve">IN-GO-38083</t>
  </si>
  <si>
    <t xml:space="preserve">IN-GO-38639</t>
  </si>
  <si>
    <t xml:space="preserve">IN-GO-38724</t>
  </si>
  <si>
    <t xml:space="preserve">IN-GO-38755</t>
  </si>
  <si>
    <t xml:space="preserve">IN-SO-38472</t>
  </si>
  <si>
    <t xml:space="preserve">IN-SO-38887</t>
  </si>
  <si>
    <t xml:space="preserve">IN-SO-38847</t>
  </si>
  <si>
    <t xml:space="preserve">IN-SO-38473</t>
  </si>
  <si>
    <t xml:space="preserve">IN-IT-38745</t>
  </si>
  <si>
    <t xml:space="preserve">IN-CC-37906</t>
  </si>
  <si>
    <t xml:space="preserve">IN-SO-38544</t>
  </si>
  <si>
    <t xml:space="preserve">IN-SO-38545</t>
  </si>
  <si>
    <t xml:space="preserve">IN-GT-38866</t>
  </si>
  <si>
    <t xml:space="preserve">IN-TI-38090</t>
  </si>
  <si>
    <t xml:space="preserve">IN-TI-38091</t>
  </si>
  <si>
    <t xml:space="preserve">IN-TI-38092</t>
  </si>
  <si>
    <t xml:space="preserve">IN-TI-38139</t>
  </si>
  <si>
    <t xml:space="preserve">IN-TI-38141</t>
  </si>
  <si>
    <t xml:space="preserve">IN-TI-38492</t>
  </si>
  <si>
    <t xml:space="preserve">IN-TI-38496</t>
  </si>
  <si>
    <t xml:space="preserve">IN-TI-38722</t>
  </si>
  <si>
    <t xml:space="preserve">IN-PP-38652</t>
  </si>
  <si>
    <t xml:space="preserve">IN-TI-38495</t>
  </si>
  <si>
    <t xml:space="preserve">IN-TI-38498</t>
  </si>
  <si>
    <t xml:space="preserve">IN-HC-38465</t>
  </si>
  <si>
    <t xml:space="preserve">IN-HC-38830</t>
  </si>
  <si>
    <t xml:space="preserve">IN-SM-38355</t>
  </si>
  <si>
    <t xml:space="preserve">IN-SM-38356</t>
  </si>
  <si>
    <t xml:space="preserve">IN-GO-38314</t>
  </si>
  <si>
    <t xml:space="preserve">IN-GO-38641</t>
  </si>
  <si>
    <t xml:space="preserve">IN-GO-38754</t>
  </si>
  <si>
    <t xml:space="preserve">IN-PP-38659</t>
  </si>
  <si>
    <t xml:space="preserve">IN-PP-38660</t>
  </si>
  <si>
    <t xml:space="preserve">IN-PP-38661</t>
  </si>
  <si>
    <t xml:space="preserve">IN-IT-38823</t>
  </si>
  <si>
    <t xml:space="preserve">IN-GT-37636</t>
  </si>
  <si>
    <t xml:space="preserve">IN-GT-38014</t>
  </si>
  <si>
    <t xml:space="preserve">IN-GT-38383</t>
  </si>
  <si>
    <t xml:space="preserve">IN-GT-38517</t>
  </si>
  <si>
    <t xml:space="preserve">IN-GT-38523</t>
  </si>
  <si>
    <t xml:space="preserve">IN-GT-38528</t>
  </si>
  <si>
    <t xml:space="preserve">IN-GT-38588</t>
  </si>
  <si>
    <t xml:space="preserve">IN-GT-38672</t>
  </si>
  <si>
    <t xml:space="preserve">IN-GT-38681</t>
  </si>
  <si>
    <t xml:space="preserve">IN-GT-38684</t>
  </si>
  <si>
    <t xml:space="preserve">IN-GT-38700</t>
  </si>
  <si>
    <t xml:space="preserve">IN-GT-38708</t>
  </si>
  <si>
    <t xml:space="preserve">IN-GT-38835</t>
  </si>
  <si>
    <t xml:space="preserve">IN-GT-37659</t>
  </si>
  <si>
    <t xml:space="preserve">IN-GT-37980</t>
  </si>
  <si>
    <t xml:space="preserve">IN-GT-37987</t>
  </si>
  <si>
    <t xml:space="preserve">IN-GT-38008</t>
  </si>
  <si>
    <t xml:space="preserve">IN-GT-38426</t>
  </si>
  <si>
    <t xml:space="preserve">IN-GT-38509</t>
  </si>
  <si>
    <t xml:space="preserve">IN-GT-38514</t>
  </si>
  <si>
    <t xml:space="preserve">IN-GT-38522</t>
  </si>
  <si>
    <t xml:space="preserve">IN-GT-38525</t>
  </si>
  <si>
    <t xml:space="preserve">IN-GT-38530</t>
  </si>
  <si>
    <t xml:space="preserve">IN-GT-38540</t>
  </si>
  <si>
    <t xml:space="preserve">IN-GT-38680</t>
  </si>
  <si>
    <t xml:space="preserve">IN-GT-38701</t>
  </si>
  <si>
    <t xml:space="preserve">IN-GT-38709</t>
  </si>
  <si>
    <t xml:space="preserve">IN-GT-38713</t>
  </si>
  <si>
    <t xml:space="preserve">IN-IA-38838</t>
  </si>
  <si>
    <t xml:space="preserve">IN-TI-38796</t>
  </si>
  <si>
    <t xml:space="preserve">IN-CC-37899</t>
  </si>
  <si>
    <t xml:space="preserve">IN-CC-37911</t>
  </si>
  <si>
    <t xml:space="preserve">IN-CC-38748</t>
  </si>
  <si>
    <t xml:space="preserve">IN-IT-38799</t>
  </si>
  <si>
    <t xml:space="preserve">IN-CC-37744</t>
  </si>
  <si>
    <t xml:space="preserve">IN-CC-37746</t>
  </si>
  <si>
    <t xml:space="preserve">IN-CC-37748</t>
  </si>
  <si>
    <t xml:space="preserve">IN-CC-37750</t>
  </si>
  <si>
    <t xml:space="preserve">IN-HC-38446</t>
  </si>
  <si>
    <t xml:space="preserve">IN-HC-38837</t>
  </si>
  <si>
    <t xml:space="preserve">IN-IT-38361</t>
  </si>
  <si>
    <t xml:space="preserve">IN-IT-38822</t>
  </si>
  <si>
    <t xml:space="preserve">IN-IA-38861</t>
  </si>
  <si>
    <t xml:space="preserve">IN-SO-38715</t>
  </si>
  <si>
    <t xml:space="preserve">IN-SO-38826</t>
  </si>
  <si>
    <t xml:space="preserve">IN-HC-38546</t>
  </si>
  <si>
    <t xml:space="preserve">IN-HC-38891</t>
  </si>
  <si>
    <t xml:space="preserve">IN-CI-38353</t>
  </si>
  <si>
    <t xml:space="preserve">IN-CI-38354</t>
  </si>
  <si>
    <t xml:space="preserve">IN-IA-38100</t>
  </si>
  <si>
    <t xml:space="preserve">IN-IA-38255</t>
  </si>
  <si>
    <t xml:space="preserve">IN-IA-38579</t>
  </si>
  <si>
    <t xml:space="preserve">IN-IA-38940</t>
  </si>
  <si>
    <t xml:space="preserve">IN-GO-38313</t>
  </si>
  <si>
    <t xml:space="preserve">IN-GO-38640</t>
  </si>
  <si>
    <t xml:space="preserve">IN-GO-38753</t>
  </si>
  <si>
    <t xml:space="preserve">IN-GO-38798</t>
  </si>
  <si>
    <t xml:space="preserve">IN-PP-38663</t>
  </si>
  <si>
    <t xml:space="preserve">IN-PP-38664</t>
  </si>
  <si>
    <t xml:space="preserve">IN-HC-38151</t>
  </si>
  <si>
    <t xml:space="preserve">IN-HC-38153</t>
  </si>
  <si>
    <t xml:space="preserve">IN-SO-38469</t>
  </si>
  <si>
    <t xml:space="preserve">IN-GT-37628</t>
  </si>
  <si>
    <t xml:space="preserve">IN-GT-37653</t>
  </si>
  <si>
    <t xml:space="preserve">IN-GT-37657</t>
  </si>
  <si>
    <t xml:space="preserve">IN-GT-37829</t>
  </si>
  <si>
    <t xml:space="preserve">IN-GT-37944</t>
  </si>
  <si>
    <t xml:space="preserve">IN-GT-37947</t>
  </si>
  <si>
    <t xml:space="preserve">IN-GT-37954</t>
  </si>
  <si>
    <t xml:space="preserve">IN-GT-37963</t>
  </si>
  <si>
    <t xml:space="preserve">IN-GT-37986</t>
  </si>
  <si>
    <t xml:space="preserve">IN-GT-37996</t>
  </si>
  <si>
    <t xml:space="preserve">IN-GT-38007</t>
  </si>
  <si>
    <t xml:space="preserve">IN-GT-38015</t>
  </si>
  <si>
    <t xml:space="preserve">IN-GT-38537</t>
  </si>
  <si>
    <t xml:space="preserve">IN-GT-38541</t>
  </si>
  <si>
    <t xml:space="preserve">IN-GT-38676</t>
  </si>
  <si>
    <t xml:space="preserve">IN-GT-38679</t>
  </si>
  <si>
    <t xml:space="preserve">IN-GT-38685</t>
  </si>
  <si>
    <t xml:space="preserve">IN-GT-38697</t>
  </si>
  <si>
    <t xml:space="preserve">IN-GT-38712</t>
  </si>
  <si>
    <t xml:space="preserve">IN-GT-38831</t>
  </si>
  <si>
    <t xml:space="preserve">IN-GT-38894</t>
  </si>
  <si>
    <t xml:space="preserve">IN-GT-38928</t>
  </si>
  <si>
    <t xml:space="preserve">IN-ED-38173</t>
  </si>
  <si>
    <t xml:space="preserve">IN-ED-38687</t>
  </si>
  <si>
    <t xml:space="preserve">IN-GH-38286</t>
  </si>
  <si>
    <t xml:space="preserve">IN-GH-38584</t>
  </si>
  <si>
    <t xml:space="preserve">IN-GH-38923</t>
  </si>
  <si>
    <t xml:space="preserve">IN-CC-37919</t>
  </si>
  <si>
    <t xml:space="preserve">IN-HC-38466</t>
  </si>
  <si>
    <t xml:space="preserve">IN-HC-38832</t>
  </si>
  <si>
    <t xml:space="preserve">IN-LA-38201</t>
  </si>
  <si>
    <t xml:space="preserve">IN-GT-37629</t>
  </si>
  <si>
    <t xml:space="preserve">IN-GT-37638</t>
  </si>
  <si>
    <t xml:space="preserve">IN-GT-37679</t>
  </si>
  <si>
    <t xml:space="preserve">IN-GT-37719</t>
  </si>
  <si>
    <t xml:space="preserve">IN-GT-37738</t>
  </si>
  <si>
    <t xml:space="preserve">IN-GT-37826</t>
  </si>
  <si>
    <t xml:space="preserve">IN-GT-38009</t>
  </si>
  <si>
    <t xml:space="preserve">IN-GT-38016</t>
  </si>
  <si>
    <t xml:space="preserve">IN-GT-38087</t>
  </si>
  <si>
    <t xml:space="preserve">IN-GT-38198</t>
  </si>
  <si>
    <t xml:space="preserve">IN-GT-38276</t>
  </si>
  <si>
    <t xml:space="preserve">IN-GT-38381</t>
  </si>
  <si>
    <t xml:space="preserve">IN-GT-38395</t>
  </si>
  <si>
    <t xml:space="preserve">IN-GT-38424</t>
  </si>
  <si>
    <t xml:space="preserve">IN-GT-38511</t>
  </si>
  <si>
    <t xml:space="preserve">IN-GT-38515</t>
  </si>
  <si>
    <t xml:space="preserve">IN-GT-38518</t>
  </si>
  <si>
    <t xml:space="preserve">IN-GT-38520</t>
  </si>
  <si>
    <t xml:space="preserve">IN-GT-38524</t>
  </si>
  <si>
    <t xml:space="preserve">IN-GT-38526</t>
  </si>
  <si>
    <t xml:space="preserve">IN-GT-38529</t>
  </si>
  <si>
    <t xml:space="preserve">IN-GT-38538</t>
  </si>
  <si>
    <t xml:space="preserve">IN-GT-38617</t>
  </si>
  <si>
    <t xml:space="preserve">IN-GT-38674</t>
  </si>
  <si>
    <t xml:space="preserve">IN-GT-38678</t>
  </si>
  <si>
    <t xml:space="preserve">IN-GT-38683</t>
  </si>
  <si>
    <t xml:space="preserve">IN-GT-38686</t>
  </si>
  <si>
    <t xml:space="preserve">IN-GT-38698</t>
  </si>
  <si>
    <t xml:space="preserve">IN-GT-38702</t>
  </si>
  <si>
    <t xml:space="preserve">IN-GT-38705</t>
  </si>
  <si>
    <t xml:space="preserve">IN-GT-38710</t>
  </si>
  <si>
    <t xml:space="preserve">IN-GT-38714</t>
  </si>
  <si>
    <t xml:space="preserve">IN-GT-38749</t>
  </si>
  <si>
    <t xml:space="preserve">IN-GT-38768</t>
  </si>
  <si>
    <t xml:space="preserve">IN-GT-38929</t>
  </si>
  <si>
    <t xml:space="preserve">IN-GT-38938</t>
  </si>
  <si>
    <t xml:space="preserve">IN-IA-38099</t>
  </si>
  <si>
    <t xml:space="preserve">IN-IA-38254</t>
  </si>
  <si>
    <t xml:space="preserve">IN-IA-38577</t>
  </si>
  <si>
    <t xml:space="preserve">IN-IA-38884</t>
  </si>
  <si>
    <t xml:space="preserve">IN-HC-38282</t>
  </si>
  <si>
    <t xml:space="preserve">IN-HC-38547</t>
  </si>
  <si>
    <t xml:space="preserve">IN-HC-38797</t>
  </si>
  <si>
    <t xml:space="preserve">IN-CC-37900</t>
  </si>
  <si>
    <t xml:space="preserve">IN-CC-37914</t>
  </si>
  <si>
    <t xml:space="preserve">IN-CC-38504</t>
  </si>
  <si>
    <t xml:space="preserve">IN-IA-38839</t>
  </si>
  <si>
    <t xml:space="preserve">IN-HC-38283</t>
  </si>
  <si>
    <t xml:space="preserve">IN-HC-38578</t>
  </si>
  <si>
    <t xml:space="preserve">IN-HC-38918</t>
  </si>
  <si>
    <t xml:space="preserve">IN-HC-38459</t>
  </si>
  <si>
    <t xml:space="preserve">IN-HC-38487</t>
  </si>
  <si>
    <t xml:space="preserve">IN-HC-38718</t>
  </si>
  <si>
    <t xml:space="preserve">IN-HC-38758</t>
  </si>
  <si>
    <t xml:space="preserve">IN-IA-38307</t>
  </si>
  <si>
    <t xml:space="preserve">IN-IA-38607</t>
  </si>
  <si>
    <t xml:space="preserve">IN-IA-38783</t>
  </si>
  <si>
    <t xml:space="preserve">IN-IA-38784</t>
  </si>
  <si>
    <t xml:space="preserve">IN-GH-38457</t>
  </si>
  <si>
    <t xml:space="preserve">IN-GH-38849</t>
  </si>
  <si>
    <t xml:space="preserve">IN-GO-38389</t>
  </si>
  <si>
    <t xml:space="preserve">IN-GO-38491</t>
  </si>
  <si>
    <t xml:space="preserve">IN-GO-38752</t>
  </si>
  <si>
    <t xml:space="preserve">IN-GO-38828</t>
  </si>
  <si>
    <t xml:space="preserve">IN-GO-38881</t>
  </si>
  <si>
    <t xml:space="preserve">IN-LA-38853</t>
  </si>
  <si>
    <t xml:space="preserve">IN-GC-38475</t>
  </si>
  <si>
    <t xml:space="preserve">IN-GC-38843</t>
  </si>
  <si>
    <t xml:space="preserve">IN-LA-38925</t>
  </si>
  <si>
    <t xml:space="preserve">IN-PP-38653</t>
  </si>
  <si>
    <t xml:space="preserve">IN-PP-38654</t>
  </si>
  <si>
    <t xml:space="preserve">IN-AF-38613</t>
  </si>
  <si>
    <t xml:space="preserve">IN-SO-38502</t>
  </si>
  <si>
    <t xml:space="preserve">IN-SO-38924</t>
  </si>
  <si>
    <t xml:space="preserve">IN-PP-38647</t>
  </si>
  <si>
    <t xml:space="preserve">IN-PP-38648</t>
  </si>
  <si>
    <t xml:space="preserve">IN-GH-38391</t>
  </si>
  <si>
    <t xml:space="preserve">IN-GH-38499</t>
  </si>
  <si>
    <t xml:space="preserve">IN-GH-38500</t>
  </si>
  <si>
    <t xml:space="preserve">IN-GH-38935</t>
  </si>
  <si>
    <t xml:space="preserve">IN-CC-38506</t>
  </si>
  <si>
    <t xml:space="preserve">IN-TI-38494</t>
  </si>
  <si>
    <t xml:space="preserve">IN-TI-38497</t>
  </si>
  <si>
    <t xml:space="preserve">IN-TI-38723</t>
  </si>
  <si>
    <t xml:space="preserve">IN-PP-38695</t>
  </si>
  <si>
    <t xml:space="preserve">IN-PP-38696</t>
  </si>
  <si>
    <t xml:space="preserve">IN-CC-37909</t>
  </si>
  <si>
    <t xml:space="preserve">IN-PP-38651</t>
  </si>
  <si>
    <t xml:space="preserve">IN-GC-38451</t>
  </si>
  <si>
    <t xml:space="preserve">IN-GC-38583</t>
  </si>
  <si>
    <t xml:space="preserve">IN-GC-38922</t>
  </si>
  <si>
    <t xml:space="preserve">IN-GO-38309</t>
  </si>
  <si>
    <t xml:space="preserve">IN-GO-38093</t>
  </si>
  <si>
    <t xml:space="preserve">IN-GO-38094</t>
  </si>
  <si>
    <t xml:space="preserve">IN-HC-38374</t>
  </si>
  <si>
    <t xml:space="preserve">IN-HC-38447</t>
  </si>
  <si>
    <t xml:space="preserve">IN-HC-38580</t>
  </si>
  <si>
    <t xml:space="preserve">IN-HC-38689</t>
  </si>
  <si>
    <t xml:space="preserve">IN-HC-38840</t>
  </si>
  <si>
    <t xml:space="preserve">IN-HC-38920</t>
  </si>
  <si>
    <t xml:space="preserve">IN-GH-38318</t>
  </si>
  <si>
    <t xml:space="preserve">IN-TI-38493</t>
  </si>
  <si>
    <t xml:space="preserve">IN-TI-38631</t>
  </si>
  <si>
    <t xml:space="preserve">IN-TI-38895</t>
  </si>
  <si>
    <t xml:space="preserve">IN-HC-38397</t>
  </si>
  <si>
    <t xml:space="preserve">IN-HC-38851</t>
  </si>
  <si>
    <t xml:space="preserve">IN-HC-38852</t>
  </si>
  <si>
    <t xml:space="preserve">IN-GC-38474</t>
  </si>
  <si>
    <t xml:space="preserve">IN-GC-38841</t>
  </si>
  <si>
    <t xml:space="preserve">IN-SO-38470</t>
  </si>
  <si>
    <t xml:space="preserve">IN-PP-38649</t>
  </si>
  <si>
    <t xml:space="preserve">IN-PP-38650</t>
  </si>
  <si>
    <t xml:space="preserve">IN-GH-38375</t>
  </si>
  <si>
    <t xml:space="preserve">IN-GH-38458</t>
  </si>
  <si>
    <t xml:space="preserve">IN-GH-38483</t>
  </si>
  <si>
    <t xml:space="preserve">IN-GH-38743</t>
  </si>
  <si>
    <t xml:space="preserve">IN-SO-38471</t>
  </si>
  <si>
    <t xml:space="preserve">IN-SO-38885</t>
  </si>
  <si>
    <t xml:space="preserve">IN-GO-38372</t>
  </si>
  <si>
    <t xml:space="preserve">IN-GO-38589</t>
  </si>
  <si>
    <t xml:space="preserve">IN-GO-38628</t>
  </si>
  <si>
    <t xml:space="preserve">IN-PP-38930</t>
  </si>
  <si>
    <t xml:space="preserve">IN-HC-38150</t>
  </si>
  <si>
    <t xml:space="preserve">IN-HC-38152</t>
  </si>
  <si>
    <t xml:space="preserve">IN-PP-38692</t>
  </si>
  <si>
    <t xml:space="preserve">IN-PP-38693</t>
  </si>
  <si>
    <t xml:space="preserve">IN-HC-38467</t>
  </si>
  <si>
    <t xml:space="preserve">IN-TI-38163</t>
  </si>
  <si>
    <t xml:space="preserve">IN-TI-38164</t>
  </si>
  <si>
    <t xml:space="preserve">IN-TI-38165</t>
  </si>
  <si>
    <t xml:space="preserve">IN-TI-38166</t>
  </si>
  <si>
    <t xml:space="preserve">IN-TI-38249</t>
  </si>
  <si>
    <t xml:space="preserve">IN-TI-38250</t>
  </si>
  <si>
    <t xml:space="preserve">IN-TI-38251</t>
  </si>
  <si>
    <t xml:space="preserve">IN-TI-38252</t>
  </si>
  <si>
    <t xml:space="preserve">IN-TI-38376</t>
  </si>
  <si>
    <t xml:space="preserve">IN-TI-38377</t>
  </si>
  <si>
    <t xml:space="preserve">IN-TI-38378</t>
  </si>
  <si>
    <t xml:space="preserve">IN-TI-38444</t>
  </si>
  <si>
    <t xml:space="preserve">IN-TI-38445</t>
  </si>
  <si>
    <t xml:space="preserve">IN-TI-38569</t>
  </si>
  <si>
    <t xml:space="preserve">IN-TI-38570</t>
  </si>
  <si>
    <t xml:space="preserve">IN-TI-38632</t>
  </si>
  <si>
    <t xml:space="preserve">IN-TI-38669</t>
  </si>
  <si>
    <t xml:space="preserve">IN-TI-38670</t>
  </si>
  <si>
    <t xml:space="preserve">IN-GH-38294</t>
  </si>
  <si>
    <t xml:space="preserve">IN-SO-38706</t>
  </si>
  <si>
    <t xml:space="preserve">IN-ED-38390</t>
  </si>
  <si>
    <t xml:space="preserve">IN-SO-38284</t>
  </si>
  <si>
    <t xml:space="preserve">IN-SO-38845</t>
  </si>
  <si>
    <t xml:space="preserve">IN-ED-38665</t>
  </si>
  <si>
    <t xml:space="preserve">IN-ED-38914</t>
  </si>
  <si>
    <t xml:space="preserve">IN-PP-38657</t>
  </si>
  <si>
    <t xml:space="preserve">IN-PP-38658</t>
  </si>
  <si>
    <t xml:space="preserve">IN-GH-38364</t>
  </si>
  <si>
    <t xml:space="preserve">IN-GH-38485</t>
  </si>
  <si>
    <t xml:space="preserve">IN-GH-38742</t>
  </si>
  <si>
    <t xml:space="preserve">IN-IT-38362</t>
  </si>
  <si>
    <t xml:space="preserve">C24. Máximo Nivel de Estudios Alcanzado y Último Título Obtenido de los Docentes</t>
  </si>
  <si>
    <t xml:space="preserve">Max Estudio Detalle</t>
  </si>
  <si>
    <t xml:space="preserve">Último Título</t>
  </si>
  <si>
    <t xml:space="preserve">Posgrado</t>
  </si>
  <si>
    <t xml:space="preserve">MODELOS Y HERRAMIENTAS DEL COACHING</t>
  </si>
  <si>
    <t xml:space="preserve">Universitario</t>
  </si>
  <si>
    <t xml:space="preserve">ABOGADA/PROCURADORA</t>
  </si>
  <si>
    <t xml:space="preserve">Terciario Incompleto</t>
  </si>
  <si>
    <t xml:space="preserve">NO ESPECIFICO</t>
  </si>
  <si>
    <t xml:space="preserve">LIC.EN CIENCIAS DE LA COMUNICACION</t>
  </si>
  <si>
    <t xml:space="preserve">CONTADOR PUBLICO</t>
  </si>
  <si>
    <t xml:space="preserve">LIC. EN RELACIONES DEL TRABAJO</t>
  </si>
  <si>
    <t xml:space="preserve">Secundario</t>
  </si>
  <si>
    <t xml:space="preserve">MASTER EN ECONOMIA DE GOBIERNO</t>
  </si>
  <si>
    <t xml:space="preserve">Universitario Incompleto</t>
  </si>
  <si>
    <t xml:space="preserve">BACHILLER CS. VIRTUALES</t>
  </si>
  <si>
    <t xml:space="preserve">BACHILLER-CIENCIAS SOCIALES</t>
  </si>
  <si>
    <t xml:space="preserve">LIC.GESTION EDUCATIVA</t>
  </si>
  <si>
    <t xml:space="preserve">BACHILLER EN ECONOMIA Y GESTION</t>
  </si>
  <si>
    <t xml:space="preserve">licenciada en letras modernas</t>
  </si>
  <si>
    <t xml:space="preserve">MAGISTER EN ADMINISTRACION Y POLITICAS PUBLICAS</t>
  </si>
  <si>
    <t xml:space="preserve">MAGISTER EN ECONOMIA DE GOBIERNO</t>
  </si>
  <si>
    <t xml:space="preserve">LIC.EN SOCIOLOGIA</t>
  </si>
  <si>
    <t xml:space="preserve">DISEÑADOR GRAFICO</t>
  </si>
  <si>
    <t xml:space="preserve">PROFESORA DE LENGUAS</t>
  </si>
  <si>
    <t xml:space="preserve">SECUNDARIO COMPLETO</t>
  </si>
  <si>
    <t xml:space="preserve">CONTADORA PUBLICA-LIC.ADMINISTRACION</t>
  </si>
  <si>
    <t xml:space="preserve">LIC.EN PSICOLOGIA</t>
  </si>
  <si>
    <t xml:space="preserve">lic. en nutricion</t>
  </si>
  <si>
    <t xml:space="preserve">LIC.EN RELACIONES LABORALES-26 MATERIAS</t>
  </si>
  <si>
    <t xml:space="preserve">LIC.EN CIENCIA POLITICA-27 MATERIAS</t>
  </si>
  <si>
    <t xml:space="preserve">LICENCIADA EN CIENCIAS POLITICAS</t>
  </si>
  <si>
    <t xml:space="preserve">Terciario</t>
  </si>
  <si>
    <t xml:space="preserve">TÉCNICO EN GESTIÓN DE POLITICAS PÚBLICAS</t>
  </si>
  <si>
    <t xml:space="preserve">ABOGADA</t>
  </si>
  <si>
    <t xml:space="preserve">ESPECIALISTA EN CONTRATOS ADMINISTRATIVOS</t>
  </si>
  <si>
    <t xml:space="preserve">ESPECIALIZACIÓN EN DOCENCIA UNIVERSITARIA</t>
  </si>
  <si>
    <t xml:space="preserve">Bachiller</t>
  </si>
  <si>
    <t xml:space="preserve">MASTER D. ADM. (FALTA TESIS)</t>
  </si>
  <si>
    <t xml:space="preserve">DIPLOMADO EN ESTUDIOS INTERDICIPLINARIOS DE GENERO</t>
  </si>
  <si>
    <t xml:space="preserve">ABOGADO</t>
  </si>
  <si>
    <t xml:space="preserve">TECNICO EN ADMINISTRACION</t>
  </si>
  <si>
    <t xml:space="preserve">TECNICO EN ELECTRONICA</t>
  </si>
  <si>
    <t xml:space="preserve">LIC. EN ADMINISTRACIÓN</t>
  </si>
  <si>
    <t xml:space="preserve">PROFESORA UNIVERSITARIA EN CS. DE LA EDUCACION</t>
  </si>
  <si>
    <t xml:space="preserve">PROFESORA EN CIENCIAS DE LA EDUCACIÓN</t>
  </si>
  <si>
    <t xml:space="preserve">PROF.ENSEÑANZA MEDIA Y SUP.CIENCIA POLITICA</t>
  </si>
  <si>
    <t xml:space="preserve">--</t>
  </si>
  <si>
    <t xml:space="preserve">CONTADOR PUBLICO NACIONAL</t>
  </si>
  <si>
    <t xml:space="preserve">PROF.ENSEÑANZA MEDIA Y SUPERIOR EN COM.SOCIAL</t>
  </si>
  <si>
    <t xml:space="preserve">LIC.EN PSICOPEDAGOGIA</t>
  </si>
  <si>
    <t xml:space="preserve">LIC. EN MATEMATICA</t>
  </si>
  <si>
    <t xml:space="preserve">INGENIERO ELECTRONICO</t>
  </si>
  <si>
    <t xml:space="preserve">LICENCIATURA EN ADMINISTRACIÓN DE EMPRESAS Y GESTIÓN EMPRESARIAL</t>
  </si>
  <si>
    <t xml:space="preserve">Maestría en Recursos Humanos y Gestión del Conocimiento</t>
  </si>
  <si>
    <t xml:space="preserve">LIC. EN CS. POLITICA</t>
  </si>
  <si>
    <t xml:space="preserve">PROGRAMA DE ACTUALIZACION EN POLITICAS PUBLICAS PUBLICAS DE SEGURIDAD</t>
  </si>
  <si>
    <t xml:space="preserve">LIC EN PERIODISMO</t>
  </si>
  <si>
    <t xml:space="preserve">LIC.RELACIONES DEL TRABAJO</t>
  </si>
  <si>
    <t xml:space="preserve">CORRECTOR INTERNACIONAL DE TEXTOS</t>
  </si>
  <si>
    <t xml:space="preserve">BACHILLER</t>
  </si>
  <si>
    <t xml:space="preserve">LIC.EN FILOSOFIA</t>
  </si>
  <si>
    <t xml:space="preserve">DOCTOR EN CIENCIA POLITICA</t>
  </si>
  <si>
    <t xml:space="preserve">LIC. EN PSICOPEDAGOGÍA</t>
  </si>
  <si>
    <t xml:space="preserve">BACHILLER EN ECONOMIA Y GESTION DE DOCUMENTACION</t>
  </si>
  <si>
    <t xml:space="preserve">ESPECIALISTA EN FORMADOR DE FORMADORES</t>
  </si>
  <si>
    <t xml:space="preserve">ECONOMIA SOCIAL Y DES.LOCAL</t>
  </si>
  <si>
    <t xml:space="preserve">INGENBIERIA QUIMICA-20 MATERIAS</t>
  </si>
  <si>
    <t xml:space="preserve">Lic. en comunicación Social</t>
  </si>
  <si>
    <t xml:space="preserve">CONTADOR PUBLICA/LIC.ADMINISTRACION</t>
  </si>
  <si>
    <t xml:space="preserve">BACHILLER ECONOMIA Y GESTION</t>
  </si>
  <si>
    <t xml:space="preserve">LIC.CS.COMPUTACION</t>
  </si>
  <si>
    <t xml:space="preserve">TRADUCTORA CIENTÍFICO LITERARIA EN INGLES</t>
  </si>
  <si>
    <t xml:space="preserve">MASTER GESTION SERVICIOS TEC.Y TELEC.</t>
  </si>
  <si>
    <t xml:space="preserve">ABOGACIA -35 MATERIAS</t>
  </si>
  <si>
    <t xml:space="preserve">LIC.EN MATEMATICA/especialista estadistica</t>
  </si>
  <si>
    <t xml:space="preserve">LIC.EN CS.ANTROPOLOGICAS</t>
  </si>
  <si>
    <t xml:space="preserve">LIC.EN LETRAS-13 MATERIAS</t>
  </si>
  <si>
    <t xml:space="preserve">LICENCIADO EN PUBLICIDAD</t>
  </si>
  <si>
    <t xml:space="preserve">LIC. EN CIENCIA POLÍTICA</t>
  </si>
  <si>
    <t xml:space="preserve">DISEÑADOR Y PROGRAMADOR DE SIMILADORES VIRT</t>
  </si>
  <si>
    <t xml:space="preserve">DISEÑO DE MATERIALES DIDACTICOS</t>
  </si>
  <si>
    <t xml:space="preserve">MAGISTER EN CIENCIAS DE LA FAMILIA</t>
  </si>
  <si>
    <t xml:space="preserve">LIC.PSICOLOGIA</t>
  </si>
  <si>
    <t xml:space="preserve">LIC.CIENCIA POLITICA</t>
  </si>
  <si>
    <t xml:space="preserve">ABOGADA-POSGRADO ASESORIA JURIDICA DEL ESTADO</t>
  </si>
  <si>
    <t xml:space="preserve">DIPLOMATURA DERECHO DEL CONSUMIDOR</t>
  </si>
  <si>
    <t xml:space="preserve">DIPLOMATURA Y GENERO EN DERECHO S DE LAS MUJERES</t>
  </si>
  <si>
    <t xml:space="preserve">LICENCIADA EN SOCIOLOGÍA</t>
  </si>
  <si>
    <t xml:space="preserve">Posgrado en Finanzas</t>
  </si>
  <si>
    <t xml:space="preserve">GESTIÓN ADMINISTRATIVA</t>
  </si>
  <si>
    <t xml:space="preserve">LIC.SISTEMAS-INV.OPERATIVO-</t>
  </si>
  <si>
    <t xml:space="preserve">BACHILLER UNIVERSITARIO EN DERECHO</t>
  </si>
  <si>
    <t xml:space="preserve">PROFESORA EN CIENCIAS JURÍDICAS Y CONTABLES</t>
  </si>
  <si>
    <t xml:space="preserve">DIPLOMATURA EN GENERO Y POLITICAS PUBLICAS</t>
  </si>
  <si>
    <t xml:space="preserve">LIC.EN ADMINISTRACION</t>
  </si>
  <si>
    <t xml:space="preserve">LIC.ADMINISTRACION-LIC.C.POLITICA</t>
  </si>
  <si>
    <t xml:space="preserve">LIC. EN CIENCIAS DE LA COMUNICACION</t>
  </si>
  <si>
    <t xml:space="preserve">LIC. EN LETRAS</t>
  </si>
  <si>
    <t xml:space="preserve">MAESTRO MAYOR DE OBRAS</t>
  </si>
  <si>
    <t xml:space="preserve">MAGISTER EN GESTION PUBLICA</t>
  </si>
  <si>
    <t xml:space="preserve">ABOGADO-ESPECIALIZACIONB  AD.JUSTICIA</t>
  </si>
  <si>
    <t xml:space="preserve">Maestría en Administración y Políticas Públicas</t>
  </si>
  <si>
    <t xml:space="preserve">LICENCIADA EN CIENCIAS DE LA EDUCACION</t>
  </si>
  <si>
    <t xml:space="preserve">SOCIOLOGA</t>
  </si>
  <si>
    <t xml:space="preserve">LIC.EN ECONOMIA</t>
  </si>
  <si>
    <t xml:space="preserve">DISEÑADOR AUDIOVISUAL</t>
  </si>
  <si>
    <t xml:space="preserve">GUIONISTA DE RADIO Y TV</t>
  </si>
  <si>
    <t xml:space="preserve">C25. Modalidades según Docente</t>
  </si>
  <si>
    <t xml:space="preserve">Autogestionado</t>
  </si>
  <si>
    <t xml:space="preserve">Presencial</t>
  </si>
  <si>
    <t xml:space="preserve">Presencial con apoyo de aula virtual</t>
  </si>
  <si>
    <t xml:space="preserve">Semipresencial</t>
  </si>
  <si>
    <t xml:space="preserve">Virtual</t>
  </si>
  <si>
    <t xml:space="preserve">Virtual tutorado</t>
  </si>
</sst>
</file>

<file path=xl/styles.xml><?xml version="1.0" encoding="utf-8"?>
<styleSheet xmlns="http://schemas.openxmlformats.org/spreadsheetml/2006/main">
  <numFmts count="11">
    <numFmt numFmtId="164" formatCode="General"/>
    <numFmt numFmtId="165" formatCode="#,##0"/>
    <numFmt numFmtId="166" formatCode="[$-409]mmm\-yy"/>
    <numFmt numFmtId="167" formatCode="#,##0.00"/>
    <numFmt numFmtId="168" formatCode="0"/>
    <numFmt numFmtId="169" formatCode="0%"/>
    <numFmt numFmtId="170" formatCode="0.00"/>
    <numFmt numFmtId="171" formatCode="General"/>
    <numFmt numFmtId="172" formatCode="###0"/>
    <numFmt numFmtId="173" formatCode="###0.00"/>
    <numFmt numFmtId="174" formatCode="_(* #,##0.00_);_(* \(#,##0.00\);_(* \-??_);_(@_)"/>
  </numFmts>
  <fonts count="72">
    <font>
      <sz val="11"/>
      <color rgb="FF000000"/>
      <name val="Calibri"/>
      <family val="2"/>
    </font>
    <font>
      <sz val="10"/>
      <name val="Arial"/>
      <family val="0"/>
    </font>
    <font>
      <sz val="10"/>
      <name val="Arial"/>
      <family val="0"/>
    </font>
    <font>
      <sz val="10"/>
      <name val="Arial"/>
      <family val="0"/>
    </font>
    <font>
      <sz val="10"/>
      <name val="Arial"/>
      <family val="2"/>
    </font>
    <font>
      <sz val="60"/>
      <color rgb="FFFFFFFF"/>
      <name val="Calibri Light"/>
      <family val="0"/>
    </font>
    <font>
      <b val="true"/>
      <sz val="11"/>
      <name val="Calibri"/>
      <family val="2"/>
    </font>
    <font>
      <sz val="22"/>
      <color rgb="FFFFFFFF"/>
      <name val="Calibri"/>
      <family val="2"/>
    </font>
    <font>
      <b val="true"/>
      <sz val="22"/>
      <color rgb="FFFFFFFF"/>
      <name val="Calibri"/>
      <family val="2"/>
    </font>
    <font>
      <sz val="12"/>
      <color rgb="FF000000"/>
      <name val="Calibri"/>
      <family val="2"/>
    </font>
    <font>
      <b val="true"/>
      <sz val="13"/>
      <color rgb="FF0000FF"/>
      <name val="Calibri"/>
      <family val="2"/>
    </font>
    <font>
      <u val="single"/>
      <sz val="11"/>
      <color rgb="FF0000FF"/>
      <name val="Calibri"/>
      <family val="2"/>
    </font>
    <font>
      <b val="true"/>
      <u val="single"/>
      <sz val="11"/>
      <name val="Calibri"/>
      <family val="2"/>
    </font>
    <font>
      <b val="true"/>
      <sz val="12"/>
      <name val="Calibri"/>
      <family val="2"/>
    </font>
    <font>
      <sz val="12"/>
      <color rgb="FF000000"/>
      <name val="Arial"/>
      <family val="2"/>
    </font>
    <font>
      <sz val="11"/>
      <color rgb="FF000000"/>
      <name val="Calibri"/>
      <family val="0"/>
    </font>
    <font>
      <b val="true"/>
      <sz val="9"/>
      <color rgb="FF333333"/>
      <name val="Calibri"/>
      <family val="0"/>
    </font>
    <font>
      <sz val="11"/>
      <name val="Calibri"/>
      <family val="2"/>
    </font>
    <font>
      <sz val="11"/>
      <color rgb="FFFFFFFF"/>
      <name val="Calibri"/>
      <family val="2"/>
    </font>
    <font>
      <b val="true"/>
      <sz val="24"/>
      <color rgb="FFFFFFFF"/>
      <name val="Trebuchet MS"/>
      <family val="2"/>
    </font>
    <font>
      <b val="true"/>
      <sz val="13"/>
      <color rgb="FFFFFFFF"/>
      <name val="Calibri"/>
      <family val="2"/>
    </font>
    <font>
      <sz val="12"/>
      <name val="Calibri"/>
      <family val="2"/>
    </font>
    <font>
      <sz val="12"/>
      <color rgb="FF993300"/>
      <name val="Calibri"/>
      <family val="2"/>
    </font>
    <font>
      <sz val="12"/>
      <color rgb="FFFF0000"/>
      <name val="Calibri"/>
      <family val="2"/>
    </font>
    <font>
      <sz val="10"/>
      <name val="Calibri"/>
      <family val="2"/>
    </font>
    <font>
      <b val="true"/>
      <sz val="17"/>
      <color rgb="FF333333"/>
      <name val="Calibri"/>
      <family val="2"/>
    </font>
    <font>
      <b val="true"/>
      <sz val="10"/>
      <color rgb="FFFF8080"/>
      <name val="Calibri"/>
      <family val="2"/>
    </font>
    <font>
      <b val="true"/>
      <sz val="10"/>
      <color rgb="FF33CCCC"/>
      <name val="Calibri"/>
      <family val="2"/>
    </font>
    <font>
      <b val="true"/>
      <sz val="10"/>
      <color rgb="FF666699"/>
      <name val="Calibri"/>
      <family val="2"/>
    </font>
    <font>
      <b val="true"/>
      <sz val="10"/>
      <color rgb="FF993300"/>
      <name val="Calibri"/>
      <family val="2"/>
    </font>
    <font>
      <b val="true"/>
      <sz val="10"/>
      <color rgb="FF008080"/>
      <name val="Calibri"/>
      <family val="2"/>
    </font>
    <font>
      <b val="true"/>
      <sz val="10"/>
      <color rgb="FF333333"/>
      <name val="Calibri"/>
      <family val="0"/>
    </font>
    <font>
      <sz val="13"/>
      <color rgb="FFFFFFFF"/>
      <name val="Calibri"/>
      <family val="2"/>
    </font>
    <font>
      <b val="true"/>
      <sz val="12"/>
      <color rgb="FF993300"/>
      <name val="Calibri"/>
      <family val="2"/>
    </font>
    <font>
      <b val="true"/>
      <sz val="16"/>
      <color rgb="FF333333"/>
      <name val="Calibri"/>
      <family val="2"/>
    </font>
    <font>
      <b val="true"/>
      <sz val="13"/>
      <color rgb="FF666699"/>
      <name val="Calibri"/>
      <family val="2"/>
    </font>
    <font>
      <sz val="10"/>
      <color rgb="FF000000"/>
      <name val="Calibri"/>
      <family val="2"/>
    </font>
    <font>
      <sz val="11"/>
      <color rgb="FF993300"/>
      <name val="Calibri"/>
      <family val="2"/>
    </font>
    <font>
      <b val="true"/>
      <sz val="11"/>
      <color rgb="FF993300"/>
      <name val="Calibri"/>
      <family val="2"/>
    </font>
    <font>
      <sz val="11"/>
      <color rgb="FF333333"/>
      <name val="Calibri"/>
      <family val="2"/>
    </font>
    <font>
      <sz val="10.1"/>
      <color rgb="FF333333"/>
      <name val="Calibri"/>
      <family val="2"/>
    </font>
    <font>
      <b val="true"/>
      <sz val="12"/>
      <color rgb="FF000000"/>
      <name val="Calibri"/>
      <family val="2"/>
    </font>
    <font>
      <b val="true"/>
      <sz val="11"/>
      <color rgb="FF000000"/>
      <name val="Calibri"/>
      <family val="2"/>
    </font>
    <font>
      <b val="true"/>
      <sz val="12"/>
      <color rgb="FFFF0000"/>
      <name val="Calibri"/>
      <family val="2"/>
    </font>
    <font>
      <b val="true"/>
      <sz val="11"/>
      <color rgb="FFFF8080"/>
      <name val="Calibri"/>
      <family val="2"/>
    </font>
    <font>
      <b val="true"/>
      <sz val="11"/>
      <color rgb="FF33CCCC"/>
      <name val="Calibri"/>
      <family val="2"/>
    </font>
    <font>
      <b val="true"/>
      <sz val="11"/>
      <color rgb="FF666699"/>
      <name val="Calibri"/>
      <family val="2"/>
    </font>
    <font>
      <b val="true"/>
      <sz val="11"/>
      <color rgb="FFFFFF00"/>
      <name val="Calibri"/>
      <family val="2"/>
    </font>
    <font>
      <b val="true"/>
      <sz val="11"/>
      <color rgb="FFFF00FF"/>
      <name val="Calibri"/>
      <family val="2"/>
    </font>
    <font>
      <b val="true"/>
      <sz val="11"/>
      <color rgb="FFFFCC00"/>
      <name val="Calibri"/>
      <family val="2"/>
    </font>
    <font>
      <b val="true"/>
      <sz val="11"/>
      <color rgb="FF808000"/>
      <name val="Calibri"/>
      <family val="2"/>
    </font>
    <font>
      <b val="true"/>
      <sz val="11"/>
      <color rgb="FF333333"/>
      <name val="Calibri"/>
      <family val="2"/>
    </font>
    <font>
      <b val="true"/>
      <sz val="10"/>
      <color rgb="FF000000"/>
      <name val="Arial"/>
      <family val="2"/>
    </font>
    <font>
      <b val="true"/>
      <sz val="11"/>
      <color rgb="FFFF9900"/>
      <name val="Calibri"/>
      <family val="2"/>
    </font>
    <font>
      <sz val="13"/>
      <color rgb="FF000000"/>
      <name val="Calibri"/>
      <family val="2"/>
    </font>
    <font>
      <b val="true"/>
      <sz val="10"/>
      <color rgb="FFFFCC00"/>
      <name val="Calibri"/>
      <family val="2"/>
    </font>
    <font>
      <b val="true"/>
      <sz val="10"/>
      <color rgb="FFFF9900"/>
      <name val="Calibri"/>
      <family val="2"/>
    </font>
    <font>
      <b val="true"/>
      <sz val="10"/>
      <color rgb="FF808000"/>
      <name val="Calibri"/>
      <family val="2"/>
    </font>
    <font>
      <b val="true"/>
      <sz val="10"/>
      <color rgb="FF333333"/>
      <name val="Calibri"/>
      <family val="2"/>
    </font>
    <font>
      <sz val="11"/>
      <color rgb="FFFF0000"/>
      <name val="Calibri"/>
      <family val="2"/>
    </font>
    <font>
      <b val="true"/>
      <sz val="13"/>
      <color rgb="FFFF8080"/>
      <name val="Calibri"/>
      <family val="2"/>
    </font>
    <font>
      <b val="true"/>
      <sz val="13"/>
      <color rgb="FFFF9900"/>
      <name val="Calibri"/>
      <family val="2"/>
    </font>
    <font>
      <b val="true"/>
      <sz val="10"/>
      <color rgb="FF000000"/>
      <name val="Calibri"/>
      <family val="0"/>
    </font>
    <font>
      <sz val="9"/>
      <color rgb="FF000000"/>
      <name val="Arial"/>
      <family val="2"/>
    </font>
    <font>
      <b val="true"/>
      <sz val="9"/>
      <color rgb="FF000000"/>
      <name val="Arial"/>
      <family val="2"/>
    </font>
    <font>
      <b val="true"/>
      <sz val="11"/>
      <color rgb="FFFF0000"/>
      <name val="Calibri"/>
      <family val="2"/>
    </font>
    <font>
      <b val="true"/>
      <sz val="9"/>
      <name val="Arial"/>
      <family val="2"/>
    </font>
    <font>
      <b val="true"/>
      <sz val="10"/>
      <name val="Arial"/>
      <family val="2"/>
    </font>
    <font>
      <sz val="9"/>
      <color rgb="FFFF0000"/>
      <name val="Arial"/>
      <family val="2"/>
    </font>
    <font>
      <sz val="10"/>
      <color rgb="FFFF0000"/>
      <name val="Arial"/>
      <family val="2"/>
    </font>
    <font>
      <b val="true"/>
      <sz val="9"/>
      <color rgb="FFFF0000"/>
      <name val="Arial"/>
      <family val="2"/>
    </font>
    <font>
      <b val="true"/>
      <sz val="10"/>
      <color rgb="FFFF0000"/>
      <name val="Arial"/>
      <family val="2"/>
    </font>
  </fonts>
  <fills count="6">
    <fill>
      <patternFill patternType="none"/>
    </fill>
    <fill>
      <patternFill patternType="gray125"/>
    </fill>
    <fill>
      <patternFill patternType="solid">
        <fgColor rgb="FF666699"/>
        <bgColor rgb="FF665A8B"/>
      </patternFill>
    </fill>
    <fill>
      <patternFill patternType="solid">
        <fgColor rgb="FFC0C0C0"/>
        <bgColor rgb="FF99CCFF"/>
      </patternFill>
    </fill>
    <fill>
      <patternFill patternType="solid">
        <fgColor rgb="FF969696"/>
        <bgColor rgb="FF9283BE"/>
      </patternFill>
    </fill>
    <fill>
      <patternFill patternType="solid">
        <fgColor rgb="FFFF9900"/>
        <bgColor rgb="FFF79420"/>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color rgb="FF333333"/>
      </right>
      <top/>
      <bottom style="thin"/>
      <diagonal/>
    </border>
    <border diagonalUp="false" diagonalDown="false">
      <left style="thin">
        <color rgb="FF333333"/>
      </left>
      <right style="thin">
        <color rgb="FF333333"/>
      </right>
      <top/>
      <bottom style="thin"/>
      <diagonal/>
    </border>
    <border diagonalUp="false" diagonalDown="false">
      <left style="thin">
        <color rgb="FF333333"/>
      </left>
      <right/>
      <top/>
      <bottom style="thin"/>
      <diagonal/>
    </border>
    <border diagonalUp="false" diagonalDown="false">
      <left/>
      <right style="thin">
        <color rgb="FF333333"/>
      </right>
      <top style="thin"/>
      <bottom style="thin"/>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bottom style="thin"/>
      <diagonal/>
    </border>
    <border diagonalUp="false" diagonalDown="false">
      <left/>
      <right style="thin">
        <color rgb="FF333333"/>
      </right>
      <top style="thin"/>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top style="thin"/>
      <bottom style="thin">
        <color rgb="FF333333"/>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color rgb="FFC0C0C0"/>
      </left>
      <right style="thin">
        <color rgb="FFC0C0C0"/>
      </right>
      <top style="thin">
        <color rgb="FFC0C0C0"/>
      </top>
      <bottom style="thin">
        <color rgb="FFC0C0C0"/>
      </bottom>
      <diagonal/>
    </border>
  </borders>
  <cellStyleXfs count="32">
    <xf numFmtId="164" fontId="0" fillId="0" borderId="0" applyFont="true" applyBorder="true" applyAlignment="true" applyProtection="true">
      <alignment horizontal="right" vertical="bottom" textRotation="0" wrapText="false" indent="4"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right" vertical="bottom" textRotation="0" wrapText="false" indent="4"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right" vertical="bottom" textRotation="0" wrapText="false" indent="4" shrinkToFit="false"/>
      <protection locked="true" hidden="false"/>
    </xf>
    <xf numFmtId="164" fontId="0" fillId="0" borderId="0" xfId="0" applyFont="false" applyBorder="false" applyAlignment="false" applyProtection="false">
      <alignment horizontal="right" vertical="bottom" textRotation="0" wrapText="false" indent="4" shrinkToFit="false"/>
      <protection locked="true" hidden="false"/>
    </xf>
    <xf numFmtId="164" fontId="6" fillId="0" borderId="0" xfId="0" applyFont="true" applyBorder="false" applyAlignment="false" applyProtection="false">
      <alignment horizontal="right" vertical="bottom" textRotation="0" wrapText="false" indent="4"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10" fillId="0" borderId="1" xfId="20" applyFont="true" applyBorder="true" applyAlignment="true" applyProtection="true">
      <alignment horizontal="left" vertical="center" textRotation="0" wrapText="false" indent="1" shrinkToFit="false"/>
      <protection locked="true" hidden="false"/>
    </xf>
    <xf numFmtId="164" fontId="10" fillId="0" borderId="2" xfId="20" applyFont="true" applyBorder="true" applyAlignment="true" applyProtection="true">
      <alignment horizontal="left" vertical="center" textRotation="0" wrapText="false" indent="1" shrinkToFit="false"/>
      <protection locked="true" hidden="false"/>
    </xf>
    <xf numFmtId="164" fontId="10" fillId="0" borderId="3" xfId="2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false" applyProtection="false">
      <alignment horizontal="right" vertical="bottom" textRotation="0" wrapText="false" indent="4"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right" vertical="bottom" textRotation="0" wrapText="false" indent="4" shrinkToFit="false"/>
      <protection locked="true" hidden="false"/>
    </xf>
    <xf numFmtId="164" fontId="13" fillId="0" borderId="0" xfId="2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false" applyProtection="false">
      <alignment horizontal="right" vertical="bottom" textRotation="0" wrapText="false" indent="4" shrinkToFit="false"/>
      <protection locked="true" hidden="false"/>
    </xf>
    <xf numFmtId="164" fontId="7" fillId="2" borderId="0" xfId="0" applyFont="true" applyBorder="true" applyAlignment="false" applyProtection="false">
      <alignment horizontal="right" vertical="bottom" textRotation="0" wrapText="false" indent="4"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false" applyBorder="true" applyAlignment="false" applyProtection="false">
      <alignment horizontal="right" vertical="bottom" textRotation="0" wrapText="false" indent="4"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false" applyProtection="false">
      <alignment horizontal="right" vertical="bottom" textRotation="0" wrapText="false" indent="4" shrinkToFit="false"/>
      <protection locked="true" hidden="false"/>
    </xf>
    <xf numFmtId="164" fontId="18" fillId="2" borderId="0" xfId="0" applyFont="true" applyBorder="true" applyAlignment="false" applyProtection="false">
      <alignment horizontal="right" vertical="bottom" textRotation="0" wrapText="false" indent="4" shrinkToFit="false"/>
      <protection locked="true" hidden="false"/>
    </xf>
    <xf numFmtId="164" fontId="8" fillId="2" borderId="0" xfId="0" applyFont="true" applyBorder="true" applyAlignment="true" applyProtection="false">
      <alignment horizontal="left" vertical="center" textRotation="0" wrapText="false" indent="3"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bottom" textRotation="0" wrapText="true" indent="0" shrinkToFit="false"/>
      <protection locked="true" hidden="false"/>
    </xf>
    <xf numFmtId="164" fontId="17" fillId="0" borderId="0" xfId="25" applyFont="true" applyBorder="true" applyAlignment="true" applyProtection="false">
      <alignment horizontal="center" vertical="bottom"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2" borderId="8" xfId="25"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20" fillId="2" borderId="9" xfId="25"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1" shrinkToFit="false"/>
      <protection locked="true" hidden="false"/>
    </xf>
    <xf numFmtId="165" fontId="21" fillId="0" borderId="11" xfId="25" applyFont="true" applyBorder="true" applyAlignment="true" applyProtection="false">
      <alignment horizontal="right" vertical="center" textRotation="0" wrapText="false" indent="1" shrinkToFit="false"/>
      <protection locked="true" hidden="false"/>
    </xf>
    <xf numFmtId="165" fontId="22" fillId="0" borderId="11" xfId="25" applyFont="true" applyBorder="true" applyAlignment="true" applyProtection="false">
      <alignment horizontal="right" vertical="center" textRotation="0" wrapText="false" indent="1" shrinkToFit="false"/>
      <protection locked="true" hidden="false"/>
    </xf>
    <xf numFmtId="165" fontId="21" fillId="0" borderId="11" xfId="0" applyFont="true" applyBorder="true" applyAlignment="true" applyProtection="false">
      <alignment horizontal="right" vertical="center" textRotation="0" wrapText="false" indent="1" shrinkToFit="false"/>
      <protection locked="true" hidden="false"/>
    </xf>
    <xf numFmtId="165" fontId="22" fillId="0" borderId="12" xfId="25" applyFont="true" applyBorder="true" applyAlignment="true" applyProtection="false">
      <alignment horizontal="right" vertical="center" textRotation="0" wrapText="false" indent="1" shrinkToFit="false"/>
      <protection locked="true" hidden="false"/>
    </xf>
    <xf numFmtId="166" fontId="21" fillId="0" borderId="13" xfId="0" applyFont="true" applyBorder="true" applyAlignment="true" applyProtection="false">
      <alignment horizontal="left" vertical="center" textRotation="0" wrapText="false" indent="1" shrinkToFit="false"/>
      <protection locked="true" hidden="false"/>
    </xf>
    <xf numFmtId="165" fontId="21" fillId="0" borderId="14" xfId="25" applyFont="true" applyBorder="true" applyAlignment="true" applyProtection="false">
      <alignment horizontal="right" vertical="center" textRotation="0" wrapText="false" indent="1" shrinkToFit="false"/>
      <protection locked="true" hidden="false"/>
    </xf>
    <xf numFmtId="165" fontId="22" fillId="0" borderId="14" xfId="25" applyFont="true" applyBorder="true" applyAlignment="true" applyProtection="false">
      <alignment horizontal="right" vertical="center" textRotation="0" wrapText="false" indent="1" shrinkToFit="false"/>
      <protection locked="true" hidden="false"/>
    </xf>
    <xf numFmtId="165" fontId="23" fillId="0" borderId="14" xfId="25" applyFont="true" applyBorder="true" applyAlignment="true" applyProtection="false">
      <alignment horizontal="right" vertical="center" textRotation="0" wrapText="false" indent="1" shrinkToFit="false"/>
      <protection locked="true" hidden="false"/>
    </xf>
    <xf numFmtId="165" fontId="21" fillId="0" borderId="14" xfId="0" applyFont="true" applyBorder="true" applyAlignment="true" applyProtection="false">
      <alignment horizontal="right" vertical="center" textRotation="0" wrapText="false" indent="1" shrinkToFit="false"/>
      <protection locked="true" hidden="false"/>
    </xf>
    <xf numFmtId="165" fontId="22" fillId="0" borderId="15" xfId="25" applyFont="true" applyBorder="true" applyAlignment="true" applyProtection="false">
      <alignment horizontal="right" vertical="center" textRotation="0" wrapText="false" indent="1" shrinkToFit="false"/>
      <protection locked="true" hidden="false"/>
    </xf>
    <xf numFmtId="164" fontId="21" fillId="0" borderId="16" xfId="0" applyFont="true" applyBorder="true" applyAlignment="true" applyProtection="false">
      <alignment horizontal="left" vertical="center" textRotation="0" wrapText="false" indent="1" shrinkToFit="false"/>
      <protection locked="true" hidden="false"/>
    </xf>
    <xf numFmtId="165" fontId="21" fillId="0" borderId="17" xfId="25" applyFont="true" applyBorder="true" applyAlignment="true" applyProtection="false">
      <alignment horizontal="right" vertical="center" textRotation="0" wrapText="false" indent="1" shrinkToFit="false"/>
      <protection locked="true" hidden="false"/>
    </xf>
    <xf numFmtId="165" fontId="22" fillId="0" borderId="17" xfId="25" applyFont="true" applyBorder="true" applyAlignment="true" applyProtection="false">
      <alignment horizontal="right" vertical="center" textRotation="0" wrapText="false" indent="1" shrinkToFit="false"/>
      <protection locked="true" hidden="false"/>
    </xf>
    <xf numFmtId="165" fontId="21" fillId="0" borderId="17" xfId="0" applyFont="true" applyBorder="true" applyAlignment="true" applyProtection="false">
      <alignment horizontal="right" vertical="center" textRotation="0" wrapText="false" indent="1" shrinkToFit="false"/>
      <protection locked="true" hidden="false"/>
    </xf>
    <xf numFmtId="165" fontId="22" fillId="0" borderId="18" xfId="25"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right" vertical="bottom" textRotation="0" wrapText="false" indent="4" shrinkToFit="false"/>
      <protection locked="true" hidden="false"/>
    </xf>
    <xf numFmtId="167" fontId="17" fillId="0" borderId="0" xfId="0" applyFont="true" applyBorder="true" applyAlignment="false" applyProtection="false">
      <alignment horizontal="right" vertical="bottom" textRotation="0" wrapText="false" indent="4" shrinkToFit="false"/>
      <protection locked="true" hidden="false"/>
    </xf>
    <xf numFmtId="165" fontId="17" fillId="0" borderId="0" xfId="0" applyFont="true" applyBorder="true" applyAlignment="false" applyProtection="false">
      <alignment horizontal="right" vertical="bottom" textRotation="0" wrapText="false" indent="4" shrinkToFit="false"/>
      <protection locked="true" hidden="false"/>
    </xf>
    <xf numFmtId="164" fontId="17" fillId="0" borderId="0" xfId="0" applyFont="true" applyBorder="false" applyAlignment="false" applyProtection="false">
      <alignment horizontal="right" vertical="bottom" textRotation="0" wrapText="false" indent="4" shrinkToFit="false"/>
      <protection locked="true" hidden="false"/>
    </xf>
    <xf numFmtId="164" fontId="18" fillId="2" borderId="0" xfId="0" applyFont="true" applyBorder="false" applyAlignment="false" applyProtection="false">
      <alignment horizontal="right" vertical="bottom" textRotation="0" wrapText="false" indent="4" shrinkToFit="false"/>
      <protection locked="true" hidden="false"/>
    </xf>
    <xf numFmtId="164" fontId="0" fillId="0" borderId="0" xfId="0" applyFont="true" applyBorder="false" applyAlignment="false" applyProtection="false">
      <alignment horizontal="right" vertical="bottom" textRotation="0" wrapText="false" indent="4"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32" fillId="2" borderId="20"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1" shrinkToFit="false"/>
      <protection locked="true" hidden="false"/>
    </xf>
    <xf numFmtId="165" fontId="21" fillId="0" borderId="5" xfId="0" applyFont="true" applyBorder="true" applyAlignment="true" applyProtection="false">
      <alignment horizontal="right" vertical="center" textRotation="0" wrapText="false" indent="1" shrinkToFit="false"/>
      <protection locked="true" hidden="false"/>
    </xf>
    <xf numFmtId="168" fontId="22" fillId="0" borderId="5" xfId="0" applyFont="true" applyBorder="true" applyAlignment="true" applyProtection="false">
      <alignment horizontal="right" vertical="center" textRotation="0" wrapText="false" indent="1" shrinkToFit="false"/>
      <protection locked="true" hidden="false"/>
    </xf>
    <xf numFmtId="165" fontId="13" fillId="0" borderId="5" xfId="0" applyFont="true" applyBorder="true" applyAlignment="true" applyProtection="false">
      <alignment horizontal="right" vertical="center" textRotation="0" wrapText="false" indent="1" shrinkToFit="false"/>
      <protection locked="true" hidden="false"/>
    </xf>
    <xf numFmtId="168" fontId="33" fillId="0" borderId="19"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2" borderId="19"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left" vertical="center" textRotation="0" wrapText="false" indent="1" shrinkToFit="false"/>
      <protection locked="true" hidden="false"/>
    </xf>
    <xf numFmtId="164" fontId="17" fillId="0" borderId="6" xfId="0" applyFont="true" applyBorder="true" applyAlignment="true" applyProtection="false">
      <alignment horizontal="left" vertical="center" textRotation="0" wrapText="false" indent="1" shrinkToFit="false"/>
      <protection locked="true" hidden="false"/>
    </xf>
    <xf numFmtId="164" fontId="17" fillId="0" borderId="5" xfId="0" applyFont="true" applyBorder="true" applyAlignment="true" applyProtection="false">
      <alignment horizontal="left" vertical="center" textRotation="0" wrapText="false" indent="1" shrinkToFit="false"/>
      <protection locked="true" hidden="false"/>
    </xf>
    <xf numFmtId="165" fontId="17" fillId="0" borderId="5" xfId="0" applyFont="true" applyBorder="true" applyAlignment="true" applyProtection="false">
      <alignment horizontal="right" vertical="center" textRotation="0" wrapText="false" indent="1" shrinkToFit="false"/>
      <protection locked="true" hidden="false"/>
    </xf>
    <xf numFmtId="165" fontId="37" fillId="0" borderId="5" xfId="0" applyFont="true" applyBorder="true" applyAlignment="true" applyProtection="false">
      <alignment horizontal="right" vertical="center" textRotation="0" wrapText="false" indent="1" shrinkToFit="false"/>
      <protection locked="true" hidden="false"/>
    </xf>
    <xf numFmtId="165" fontId="17" fillId="0" borderId="5" xfId="25" applyFont="true" applyBorder="true" applyAlignment="true" applyProtection="false">
      <alignment horizontal="right" vertical="center" textRotation="0" wrapText="true" indent="1" shrinkToFit="false"/>
      <protection locked="true" hidden="false"/>
    </xf>
    <xf numFmtId="165" fontId="37" fillId="0" borderId="19" xfId="0" applyFont="true" applyBorder="true" applyAlignment="true" applyProtection="false">
      <alignment horizontal="right" vertical="center" textRotation="0" wrapText="false" indent="1" shrinkToFit="false"/>
      <protection locked="true" hidden="false"/>
    </xf>
    <xf numFmtId="164" fontId="17" fillId="0" borderId="8" xfId="0" applyFont="true" applyBorder="true" applyAlignment="true" applyProtection="false">
      <alignment horizontal="left" vertical="center" textRotation="0" wrapText="false" indent="1" shrinkToFit="false"/>
      <protection locked="true" hidden="false"/>
    </xf>
    <xf numFmtId="165" fontId="17" fillId="0" borderId="8" xfId="0" applyFont="true" applyBorder="true" applyAlignment="true" applyProtection="false">
      <alignment horizontal="right" vertical="center" textRotation="0" wrapText="false" indent="1" shrinkToFit="false"/>
      <protection locked="true" hidden="false"/>
    </xf>
    <xf numFmtId="165" fontId="37" fillId="0" borderId="8" xfId="0" applyFont="true" applyBorder="true" applyAlignment="true" applyProtection="false">
      <alignment horizontal="right" vertical="center" textRotation="0" wrapText="false" indent="1" shrinkToFit="false"/>
      <protection locked="true" hidden="false"/>
    </xf>
    <xf numFmtId="165" fontId="17" fillId="0" borderId="8" xfId="25" applyFont="true" applyBorder="true" applyAlignment="true" applyProtection="false">
      <alignment horizontal="right" vertical="center" textRotation="0" wrapText="true" indent="1" shrinkToFit="false"/>
      <protection locked="true" hidden="false"/>
    </xf>
    <xf numFmtId="165" fontId="37" fillId="0" borderId="20" xfId="0" applyFont="true" applyBorder="true" applyAlignment="true" applyProtection="false">
      <alignment horizontal="right" vertical="center" textRotation="0" wrapText="false" indent="1" shrinkToFit="false"/>
      <protection locked="true" hidden="false"/>
    </xf>
    <xf numFmtId="164" fontId="17" fillId="0" borderId="9" xfId="0" applyFont="true" applyBorder="true" applyAlignment="true" applyProtection="false">
      <alignment horizontal="left" vertical="center" textRotation="0" wrapText="false" indent="1"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5" fontId="6" fillId="3" borderId="8" xfId="0" applyFont="true" applyBorder="true" applyAlignment="true" applyProtection="false">
      <alignment horizontal="right" vertical="center" textRotation="0" wrapText="false" indent="1" shrinkToFit="false"/>
      <protection locked="true" hidden="false"/>
    </xf>
    <xf numFmtId="165" fontId="38" fillId="3" borderId="8" xfId="0" applyFont="true" applyBorder="true" applyAlignment="true" applyProtection="false">
      <alignment horizontal="right" vertical="center" textRotation="0" wrapText="false" indent="1" shrinkToFit="false"/>
      <protection locked="true" hidden="false"/>
    </xf>
    <xf numFmtId="165" fontId="6" fillId="3" borderId="8" xfId="25" applyFont="true" applyBorder="true" applyAlignment="true" applyProtection="false">
      <alignment horizontal="right" vertical="center" textRotation="0" wrapText="true" indent="1" shrinkToFit="false"/>
      <protection locked="true" hidden="false"/>
    </xf>
    <xf numFmtId="165" fontId="38" fillId="3" borderId="20" xfId="0" applyFont="true" applyBorder="true" applyAlignment="true" applyProtection="false">
      <alignment horizontal="right" vertical="center" textRotation="0" wrapText="false" indent="1"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5" fontId="17" fillId="0" borderId="0" xfId="25" applyFont="true" applyBorder="true" applyAlignment="true" applyProtection="false">
      <alignment horizontal="center" vertical="bottom" textRotation="0" wrapText="true" indent="0" shrinkToFit="false"/>
      <protection locked="true" hidden="false"/>
    </xf>
    <xf numFmtId="164" fontId="20" fillId="2" borderId="23"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1" fillId="4" borderId="23" xfId="0" applyFont="true" applyBorder="true" applyAlignment="true" applyProtection="false">
      <alignment horizontal="left" vertical="center" textRotation="0" wrapText="false" indent="1" shrinkToFit="false"/>
      <protection locked="true" hidden="false"/>
    </xf>
    <xf numFmtId="165" fontId="41" fillId="3" borderId="8" xfId="0" applyFont="true" applyBorder="true" applyAlignment="true" applyProtection="false">
      <alignment horizontal="right" vertical="center" textRotation="0" wrapText="false" indent="1" shrinkToFit="false"/>
      <protection locked="true" hidden="false"/>
    </xf>
    <xf numFmtId="168" fontId="33" fillId="3" borderId="20" xfId="0" applyFont="true" applyBorder="true" applyAlignment="true" applyProtection="false">
      <alignment horizontal="right" vertical="center" textRotation="0" wrapText="false" indent="1" shrinkToFit="false"/>
      <protection locked="true" hidden="false"/>
    </xf>
    <xf numFmtId="164" fontId="9" fillId="0" borderId="23" xfId="0" applyFont="true" applyBorder="true" applyAlignment="true" applyProtection="false">
      <alignment horizontal="left" vertical="center" textRotation="0" wrapText="false" indent="1" shrinkToFit="false"/>
      <protection locked="true" hidden="false"/>
    </xf>
    <xf numFmtId="165" fontId="9" fillId="0" borderId="8" xfId="0" applyFont="true" applyBorder="true" applyAlignment="true" applyProtection="false">
      <alignment horizontal="right" vertical="center" textRotation="0" wrapText="false" indent="1" shrinkToFit="false"/>
      <protection locked="true" hidden="false"/>
    </xf>
    <xf numFmtId="168" fontId="22" fillId="0" borderId="20"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41" fillId="3" borderId="23" xfId="0" applyFont="true" applyBorder="true" applyAlignment="true" applyProtection="false">
      <alignment horizontal="left" vertical="center" textRotation="0" wrapText="false" indent="1" shrinkToFit="false"/>
      <protection locked="true" hidden="false"/>
    </xf>
    <xf numFmtId="164" fontId="41" fillId="3" borderId="2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right" vertical="bottom" textRotation="0" wrapText="false" indent="4" shrinkToFit="false"/>
      <protection locked="true" hidden="false"/>
    </xf>
    <xf numFmtId="164" fontId="0" fillId="0" borderId="0" xfId="0" applyFont="true" applyBorder="true" applyAlignment="false" applyProtection="false">
      <alignment horizontal="right" vertical="bottom" textRotation="0" wrapText="false" indent="4"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false" applyProtection="false">
      <alignment horizontal="right" vertical="bottom" textRotation="0" wrapText="false" indent="4" shrinkToFit="false"/>
      <protection locked="true" hidden="false"/>
    </xf>
    <xf numFmtId="164" fontId="0" fillId="0" borderId="8" xfId="0" applyFont="true" applyBorder="true" applyAlignment="false" applyProtection="false">
      <alignment horizontal="right" vertical="bottom" textRotation="0" wrapText="false" indent="4"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1" shrinkToFit="false"/>
      <protection locked="true" hidden="false"/>
    </xf>
    <xf numFmtId="164" fontId="9" fillId="0" borderId="8" xfId="0" applyFont="true" applyBorder="true" applyAlignment="true" applyProtection="false">
      <alignment horizontal="right" vertical="center" textRotation="0" wrapText="false" indent="1" shrinkToFit="false"/>
      <protection locked="true" hidden="false"/>
    </xf>
    <xf numFmtId="168" fontId="22" fillId="0" borderId="8" xfId="0" applyFont="true" applyBorder="true" applyAlignment="true" applyProtection="false">
      <alignment horizontal="right" vertical="center" textRotation="0" wrapText="false" indent="1" shrinkToFit="false"/>
      <protection locked="true" hidden="false"/>
    </xf>
    <xf numFmtId="168" fontId="22" fillId="0" borderId="20" xfId="0" applyFont="true" applyBorder="true" applyAlignment="true" applyProtection="false">
      <alignment horizontal="right" vertical="center" textRotation="0" wrapText="false" indent="1" shrinkToFit="false"/>
      <protection locked="true" hidden="false"/>
    </xf>
    <xf numFmtId="164" fontId="9" fillId="0" borderId="25" xfId="0" applyFont="true" applyBorder="true" applyAlignment="true" applyProtection="false">
      <alignment horizontal="left" vertical="center" textRotation="0" wrapText="false" indent="1" shrinkToFit="false"/>
      <protection locked="true" hidden="false"/>
    </xf>
    <xf numFmtId="164" fontId="21" fillId="0" borderId="8" xfId="0" applyFont="true" applyBorder="true" applyAlignment="true" applyProtection="false">
      <alignment horizontal="right" vertical="center" textRotation="0" wrapText="false" indent="1" shrinkToFit="false"/>
      <protection locked="true" hidden="false"/>
    </xf>
    <xf numFmtId="164" fontId="41" fillId="3" borderId="8" xfId="0" applyFont="true" applyBorder="true" applyAlignment="true" applyProtection="false">
      <alignment horizontal="right" vertical="center" textRotation="0" wrapText="false" indent="1" shrinkToFit="false"/>
      <protection locked="true" hidden="false"/>
    </xf>
    <xf numFmtId="168" fontId="22" fillId="3" borderId="8" xfId="0" applyFont="true" applyBorder="true" applyAlignment="true" applyProtection="false">
      <alignment horizontal="right" vertical="center" textRotation="0" wrapText="false" indent="1" shrinkToFit="false"/>
      <protection locked="true" hidden="false"/>
    </xf>
    <xf numFmtId="168" fontId="22" fillId="3" borderId="20" xfId="0" applyFont="true" applyBorder="true" applyAlignment="true" applyProtection="false">
      <alignment horizontal="right" vertical="center" textRotation="0" wrapText="false" indent="1"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right" vertical="bottom" textRotation="0" wrapText="false" indent="4"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4" fontId="13" fillId="4" borderId="23" xfId="0" applyFont="true" applyBorder="true" applyAlignment="true" applyProtection="false">
      <alignment horizontal="center" vertical="center" textRotation="0" wrapText="false" indent="0" shrinkToFit="false"/>
      <protection locked="true" hidden="false"/>
    </xf>
    <xf numFmtId="165" fontId="13" fillId="4" borderId="8" xfId="0" applyFont="true" applyBorder="true" applyAlignment="true" applyProtection="false">
      <alignment horizontal="right" vertical="center" textRotation="0" wrapText="false" indent="1" shrinkToFit="false"/>
      <protection locked="true" hidden="false"/>
    </xf>
    <xf numFmtId="168" fontId="22" fillId="4" borderId="2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3" xfId="26" applyFont="true" applyBorder="true" applyAlignment="true" applyProtection="false">
      <alignment horizontal="left" vertical="center" textRotation="0" wrapText="true" indent="1" shrinkToFit="false"/>
      <protection locked="true" hidden="false"/>
    </xf>
    <xf numFmtId="165" fontId="21" fillId="0" borderId="8" xfId="26" applyFont="true" applyBorder="true" applyAlignment="true" applyProtection="false">
      <alignment horizontal="right" vertical="center" textRotation="0" wrapText="false" indent="1" shrinkToFit="false"/>
      <protection locked="true" hidden="false"/>
    </xf>
    <xf numFmtId="168" fontId="21" fillId="0" borderId="20"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3" xfId="26" applyFont="true" applyBorder="true" applyAlignment="true" applyProtection="false">
      <alignment horizontal="center" vertical="center" textRotation="0" wrapText="true" indent="0" shrinkToFit="false"/>
      <protection locked="true" hidden="false"/>
    </xf>
    <xf numFmtId="165" fontId="13" fillId="0" borderId="8" xfId="26" applyFont="true" applyBorder="true" applyAlignment="true" applyProtection="false">
      <alignment horizontal="right" vertical="center" textRotation="0" wrapText="false" indent="1" shrinkToFit="false"/>
      <protection locked="true" hidden="false"/>
    </xf>
    <xf numFmtId="168" fontId="13" fillId="0" borderId="20" xfId="0" applyFont="true" applyBorder="true" applyAlignment="true" applyProtection="false">
      <alignment horizontal="right" vertical="center" textRotation="0" wrapText="false" indent="1" shrinkToFit="false"/>
      <protection locked="true" hidden="false"/>
    </xf>
    <xf numFmtId="168" fontId="23" fillId="0" borderId="20" xfId="0" applyFont="true" applyBorder="true" applyAlignment="true" applyProtection="false">
      <alignment horizontal="right" vertical="center" textRotation="0" wrapText="false" indent="1" shrinkToFit="false"/>
      <protection locked="true" hidden="false"/>
    </xf>
    <xf numFmtId="168" fontId="43" fillId="4" borderId="2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false" applyProtection="false">
      <alignment horizontal="right" vertical="bottom" textRotation="0" wrapText="false" indent="4" shrinkToFit="false"/>
      <protection locked="true" hidden="false"/>
    </xf>
    <xf numFmtId="164" fontId="17" fillId="0" borderId="0" xfId="0" applyFont="true" applyBorder="false" applyAlignment="false" applyProtection="false">
      <alignment horizontal="right" vertical="bottom" textRotation="0" wrapText="false" indent="4"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right" vertical="bottom" textRotation="0" wrapText="false" indent="4"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3" xfId="29" applyFont="true" applyBorder="true" applyAlignment="true" applyProtection="false">
      <alignment horizontal="left" vertical="center" textRotation="0" wrapText="true" indent="1" shrinkToFit="false"/>
      <protection locked="true" hidden="false"/>
    </xf>
    <xf numFmtId="164" fontId="9" fillId="0" borderId="8" xfId="29" applyFont="true" applyBorder="true" applyAlignment="true" applyProtection="false">
      <alignment horizontal="right" vertical="center" textRotation="0" wrapText="false" indent="1" shrinkToFit="false"/>
      <protection locked="true" hidden="false"/>
    </xf>
    <xf numFmtId="168" fontId="22" fillId="0" borderId="8" xfId="0" applyFont="true" applyBorder="true" applyAlignment="true" applyProtection="false">
      <alignment horizontal="right" vertical="center" textRotation="0" wrapText="false" indent="1" shrinkToFit="false"/>
      <protection locked="true" hidden="false"/>
    </xf>
    <xf numFmtId="168" fontId="21" fillId="0" borderId="20" xfId="0" applyFont="true" applyBorder="true" applyAlignment="true" applyProtection="false">
      <alignment horizontal="right" vertical="center" textRotation="0" wrapText="false" indent="1"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41" fillId="0" borderId="23" xfId="29" applyFont="true" applyBorder="true" applyAlignment="true" applyProtection="false">
      <alignment horizontal="center" vertical="center" textRotation="0" wrapText="true" indent="0" shrinkToFit="false"/>
      <protection locked="true" hidden="false"/>
    </xf>
    <xf numFmtId="171" fontId="41" fillId="0" borderId="8" xfId="29" applyFont="true" applyBorder="true" applyAlignment="true" applyProtection="false">
      <alignment horizontal="right" vertical="center" textRotation="0" wrapText="false" indent="1" shrinkToFit="false"/>
      <protection locked="true" hidden="false"/>
    </xf>
    <xf numFmtId="171" fontId="33" fillId="0" borderId="8" xfId="0" applyFont="true" applyBorder="true" applyAlignment="true" applyProtection="false">
      <alignment horizontal="right" vertical="center" textRotation="0" wrapText="false" indent="1" shrinkToFit="false"/>
      <protection locked="true" hidden="false"/>
    </xf>
    <xf numFmtId="164" fontId="21" fillId="0" borderId="20" xfId="0" applyFont="true" applyBorder="true" applyAlignment="true" applyProtection="false">
      <alignment horizontal="right" vertical="center" textRotation="0" wrapText="false" indent="1" shrinkToFit="false"/>
      <protection locked="true" hidden="false"/>
    </xf>
    <xf numFmtId="164" fontId="21" fillId="0" borderId="20" xfId="0" applyFont="true" applyBorder="true" applyAlignment="true" applyProtection="false">
      <alignment horizontal="right" vertical="center" textRotation="0" wrapText="false" indent="1" shrinkToFit="false"/>
      <protection locked="true" hidden="false"/>
    </xf>
    <xf numFmtId="164" fontId="9" fillId="0" borderId="3" xfId="0" applyFont="true" applyBorder="true" applyAlignment="true" applyProtection="false">
      <alignment horizontal="right" vertical="center" textRotation="0" wrapText="false" indent="1" shrinkToFit="false"/>
      <protection locked="true" hidden="false"/>
    </xf>
    <xf numFmtId="171" fontId="13" fillId="4" borderId="8" xfId="0" applyFont="true" applyBorder="true" applyAlignment="true" applyProtection="false">
      <alignment horizontal="right" vertical="center" textRotation="0" wrapText="false" indent="1" shrinkToFit="false"/>
      <protection locked="true" hidden="false"/>
    </xf>
    <xf numFmtId="164" fontId="43" fillId="4" borderId="2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3" xfId="29" applyFont="true" applyBorder="true" applyAlignment="true" applyProtection="false">
      <alignment horizontal="left" vertical="center" textRotation="0" wrapText="true" indent="1" shrinkToFit="false"/>
      <protection locked="true" hidden="false"/>
    </xf>
    <xf numFmtId="165" fontId="0" fillId="0" borderId="8" xfId="29" applyFont="true" applyBorder="true" applyAlignment="true" applyProtection="false">
      <alignment horizontal="right" vertical="center" textRotation="0" wrapText="false" indent="1" shrinkToFit="false"/>
      <protection locked="true" hidden="false"/>
    </xf>
    <xf numFmtId="168" fontId="37" fillId="0" borderId="20" xfId="0" applyFont="true" applyBorder="true" applyAlignment="true" applyProtection="false">
      <alignment horizontal="right" vertical="center" textRotation="0" wrapText="false" indent="1"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42" fillId="0" borderId="23" xfId="29" applyFont="true" applyBorder="true" applyAlignment="true" applyProtection="false">
      <alignment horizontal="center" vertical="center" textRotation="0" wrapText="true" indent="0" shrinkToFit="false"/>
      <protection locked="true" hidden="false"/>
    </xf>
    <xf numFmtId="165" fontId="42" fillId="0" borderId="8" xfId="29" applyFont="true" applyBorder="true" applyAlignment="true" applyProtection="false">
      <alignment horizontal="right" vertical="center" textRotation="0" wrapText="false" indent="1" shrinkToFit="false"/>
      <protection locked="true" hidden="false"/>
    </xf>
    <xf numFmtId="168" fontId="38" fillId="0" borderId="20" xfId="0" applyFont="true" applyBorder="true" applyAlignment="true" applyProtection="false">
      <alignment horizontal="right" vertical="center" textRotation="0" wrapText="false" indent="1" shrinkToFit="false"/>
      <protection locked="true" hidden="false"/>
    </xf>
    <xf numFmtId="164" fontId="6" fillId="4" borderId="23" xfId="0" applyFont="true" applyBorder="true" applyAlignment="true" applyProtection="false">
      <alignment horizontal="center" vertical="center" textRotation="0" wrapText="false" indent="0" shrinkToFit="false"/>
      <protection locked="true" hidden="false"/>
    </xf>
    <xf numFmtId="165" fontId="6" fillId="4" borderId="8" xfId="0" applyFont="true" applyBorder="true" applyAlignment="true" applyProtection="false">
      <alignment horizontal="right" vertical="center" textRotation="0" wrapText="false" indent="1" shrinkToFit="false"/>
      <protection locked="true" hidden="false"/>
    </xf>
    <xf numFmtId="168" fontId="38" fillId="4" borderId="20"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false" applyProtection="false">
      <alignment horizontal="right" vertical="bottom" textRotation="0" wrapText="false" indent="4" shrinkToFit="false"/>
      <protection locked="true" hidden="false"/>
    </xf>
    <xf numFmtId="164" fontId="9" fillId="0" borderId="23" xfId="30" applyFont="true" applyBorder="true" applyAlignment="true" applyProtection="false">
      <alignment horizontal="left" vertical="center" textRotation="0" wrapText="true" indent="1" shrinkToFit="false"/>
      <protection locked="true" hidden="false"/>
    </xf>
    <xf numFmtId="165" fontId="9" fillId="0" borderId="8" xfId="30" applyFont="true" applyBorder="true" applyAlignment="true" applyProtection="false">
      <alignment horizontal="right" vertical="center" textRotation="0" wrapText="false" indent="1" shrinkToFit="false"/>
      <protection locked="true" hidden="false"/>
    </xf>
    <xf numFmtId="164" fontId="42" fillId="0" borderId="0" xfId="0" applyFont="true" applyBorder="false" applyAlignment="true" applyProtection="false">
      <alignment horizontal="left" vertical="distributed" textRotation="0" wrapText="true" indent="0" shrinkToFit="false"/>
      <protection locked="true" hidden="false"/>
    </xf>
    <xf numFmtId="164" fontId="52" fillId="0" borderId="0" xfId="0" applyFont="true" applyBorder="true" applyAlignment="true" applyProtection="false">
      <alignment horizontal="left" vertical="distributed"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0" fillId="0" borderId="0" xfId="27" applyFont="true" applyBorder="true" applyAlignment="true" applyProtection="false">
      <alignment horizontal="left" vertical="center" textRotation="0" wrapText="true" indent="0" shrinkToFit="false"/>
      <protection locked="true" hidden="false"/>
    </xf>
    <xf numFmtId="172" fontId="0" fillId="0" borderId="0" xfId="27"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41" fillId="4" borderId="23" xfId="0" applyFont="true" applyBorder="true" applyAlignment="true" applyProtection="false">
      <alignment horizontal="center" vertical="center" textRotation="0" wrapText="false" indent="0" shrinkToFit="false"/>
      <protection locked="true" hidden="false"/>
    </xf>
    <xf numFmtId="165" fontId="41" fillId="4" borderId="8" xfId="0" applyFont="true" applyBorder="true" applyAlignment="true" applyProtection="false">
      <alignment horizontal="right" vertical="center" textRotation="0" wrapText="false" indent="1"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23" xfId="28" applyFont="true" applyBorder="true" applyAlignment="true" applyProtection="false">
      <alignment horizontal="left" vertical="center" textRotation="0" wrapText="true" indent="1" shrinkToFit="false"/>
      <protection locked="true" hidden="false"/>
    </xf>
    <xf numFmtId="165" fontId="9" fillId="0" borderId="8" xfId="28" applyFont="true" applyBorder="true" applyAlignment="true" applyProtection="false">
      <alignment horizontal="right" vertical="center" textRotation="0" wrapText="false" indent="1" shrinkToFit="false"/>
      <protection locked="true" hidden="false"/>
    </xf>
    <xf numFmtId="170" fontId="22" fillId="0" borderId="20" xfId="0" applyFont="true" applyBorder="true" applyAlignment="true" applyProtection="false">
      <alignment horizontal="right" vertical="center" textRotation="0" wrapText="false" indent="1" shrinkToFit="false"/>
      <protection locked="true" hidden="false"/>
    </xf>
    <xf numFmtId="168" fontId="33" fillId="4" borderId="2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9" fillId="0" borderId="23" xfId="31" applyFont="true" applyBorder="true" applyAlignment="true" applyProtection="false">
      <alignment horizontal="left" vertical="center" textRotation="0" wrapText="true" indent="1" shrinkToFit="false"/>
      <protection locked="true" hidden="false"/>
    </xf>
    <xf numFmtId="165" fontId="9" fillId="0" borderId="8" xfId="31" applyFont="true" applyBorder="true" applyAlignment="true" applyProtection="false">
      <alignment horizontal="right" vertical="center" textRotation="0" wrapText="false" indent="1"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false" applyProtection="false">
      <alignment horizontal="right" vertical="bottom" textRotation="0" wrapText="false" indent="4"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21" fillId="0" borderId="8" xfId="31" applyFont="true" applyBorder="true" applyAlignment="true" applyProtection="false">
      <alignment horizontal="right" vertical="center" textRotation="0" wrapText="false" indent="1"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5" borderId="0" xfId="0" applyFont="true" applyBorder="false" applyAlignment="true" applyProtection="false">
      <alignment horizontal="right" vertical="center" textRotation="0" wrapText="false" indent="0" shrinkToFit="false"/>
      <protection locked="true" hidden="false"/>
    </xf>
    <xf numFmtId="165" fontId="21" fillId="0" borderId="8"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false" applyProtection="false">
      <alignment horizontal="right" vertical="bottom" textRotation="0" wrapText="false" indent="4" shrinkToFit="false"/>
      <protection locked="true" hidden="false"/>
    </xf>
    <xf numFmtId="164" fontId="0" fillId="2" borderId="0" xfId="0" applyFont="false" applyBorder="false" applyAlignment="false" applyProtection="false">
      <alignment horizontal="right" vertical="bottom" textRotation="0" wrapText="false" indent="4"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1" shrinkToFit="false"/>
      <protection locked="true" hidden="false"/>
    </xf>
    <xf numFmtId="164" fontId="21" fillId="0" borderId="23"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distributed" textRotation="0" wrapText="true" indent="0" shrinkToFit="false"/>
      <protection locked="true" hidden="false"/>
    </xf>
    <xf numFmtId="165" fontId="0" fillId="0" borderId="0" xfId="0" applyFont="false" applyBorder="false" applyAlignment="false" applyProtection="false">
      <alignment horizontal="right" vertical="bottom" textRotation="0" wrapText="false" indent="4" shrinkToFit="false"/>
      <protection locked="true" hidden="false"/>
    </xf>
    <xf numFmtId="164" fontId="7" fillId="2"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2" borderId="23" xfId="0" applyFont="true" applyBorder="true" applyAlignment="true" applyProtection="false">
      <alignment horizontal="center" vertical="center" textRotation="0" wrapText="true" indent="0" shrinkToFit="false"/>
      <protection locked="true" hidden="false"/>
    </xf>
    <xf numFmtId="165" fontId="20" fillId="2"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right" vertical="center" textRotation="0" wrapText="true" indent="1" shrinkToFit="false"/>
      <protection locked="true" hidden="false"/>
    </xf>
    <xf numFmtId="164" fontId="41" fillId="4" borderId="23" xfId="0" applyFont="true" applyBorder="true" applyAlignment="true" applyProtection="false">
      <alignment horizontal="center" vertical="distributed" textRotation="0" wrapText="true" indent="0" shrinkToFit="false"/>
      <protection locked="true" hidden="false"/>
    </xf>
    <xf numFmtId="165" fontId="41" fillId="4" borderId="2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17" fillId="2" borderId="0" xfId="0" applyFont="true" applyBorder="false" applyAlignment="false" applyProtection="false">
      <alignment horizontal="right" vertical="bottom" textRotation="0" wrapText="false" indent="4"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center" vertical="center" textRotation="0" wrapText="true" indent="0" shrinkToFit="false"/>
      <protection locked="true" hidden="false"/>
    </xf>
    <xf numFmtId="165" fontId="21" fillId="0" borderId="8" xfId="21"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2" fillId="4" borderId="8" xfId="0" applyFont="true" applyBorder="true" applyAlignment="true" applyProtection="false">
      <alignment horizontal="center" vertical="center" textRotation="0" wrapText="false" indent="0" shrinkToFit="false"/>
      <protection locked="true" hidden="false"/>
    </xf>
    <xf numFmtId="164" fontId="42" fillId="4"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2" fillId="4" borderId="8"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3" fillId="0" borderId="8" xfId="22" applyFont="true" applyBorder="true" applyAlignment="true" applyProtection="false">
      <alignment horizontal="left" vertical="center" textRotation="0" wrapText="true" indent="0" shrinkToFit="false"/>
      <protection locked="true" hidden="false"/>
    </xf>
    <xf numFmtId="164" fontId="63" fillId="0" borderId="8" xfId="22" applyFont="true" applyBorder="true" applyAlignment="true" applyProtection="false">
      <alignment horizontal="left" vertical="center" textRotation="0" wrapText="false" indent="0" shrinkToFit="false"/>
      <protection locked="true" hidden="false"/>
    </xf>
    <xf numFmtId="172" fontId="63" fillId="0" borderId="8" xfId="22"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4" fillId="4" borderId="8" xfId="25" applyFont="true" applyBorder="true" applyAlignment="true" applyProtection="false">
      <alignment horizontal="center" vertical="center" textRotation="0" wrapText="true" indent="0" shrinkToFit="false"/>
      <protection locked="true" hidden="false"/>
    </xf>
    <xf numFmtId="164" fontId="63" fillId="0" borderId="8" xfId="24" applyFont="true" applyBorder="true" applyAlignment="true" applyProtection="false">
      <alignment horizontal="left" vertical="center" textRotation="0" wrapText="true" indent="0" shrinkToFit="false"/>
      <protection locked="true" hidden="false"/>
    </xf>
    <xf numFmtId="172" fontId="63" fillId="0" borderId="8" xfId="24" applyFont="true" applyBorder="true" applyAlignment="true" applyProtection="false">
      <alignment horizontal="center" vertical="center" textRotation="0" wrapText="false" indent="0" shrinkToFit="false"/>
      <protection locked="true" hidden="false"/>
    </xf>
    <xf numFmtId="172" fontId="42" fillId="4" borderId="8"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right" vertical="bottom" textRotation="0" wrapText="false" indent="4" shrinkToFit="false"/>
      <protection locked="true" hidden="false"/>
    </xf>
    <xf numFmtId="167" fontId="5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7" fontId="65" fillId="0" borderId="0"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6" fillId="4" borderId="8" xfId="26" applyFont="true" applyBorder="true" applyAlignment="true" applyProtection="false">
      <alignment horizontal="center" vertical="center" textRotation="0" wrapText="true" indent="0" shrinkToFit="false"/>
      <protection locked="true" hidden="false"/>
    </xf>
    <xf numFmtId="167" fontId="67" fillId="4" borderId="8" xfId="26" applyFont="true" applyBorder="true" applyAlignment="true" applyProtection="false">
      <alignment horizontal="center" vertical="center" textRotation="0" wrapText="false" indent="0" shrinkToFit="false"/>
      <protection locked="true" hidden="false"/>
    </xf>
    <xf numFmtId="167" fontId="66" fillId="4" borderId="8" xfId="26" applyFont="true" applyBorder="true" applyAlignment="true" applyProtection="false">
      <alignment horizontal="center" vertical="center" textRotation="0" wrapText="true" indent="0" shrinkToFit="false"/>
      <protection locked="true" hidden="false"/>
    </xf>
    <xf numFmtId="164" fontId="63" fillId="0" borderId="8" xfId="25" applyFont="true" applyBorder="true" applyAlignment="true" applyProtection="false">
      <alignment horizontal="left" vertical="center" textRotation="0" wrapText="true" indent="0" shrinkToFit="false"/>
      <protection locked="true" hidden="false"/>
    </xf>
    <xf numFmtId="165" fontId="63" fillId="0" borderId="8" xfId="25" applyFont="true" applyBorder="true" applyAlignment="true" applyProtection="false">
      <alignment horizontal="right" vertical="center" textRotation="0" wrapText="false" indent="0" shrinkToFit="false"/>
      <protection locked="true" hidden="false"/>
    </xf>
    <xf numFmtId="173" fontId="68" fillId="0" borderId="8" xfId="25" applyFont="true" applyBorder="true" applyAlignment="true" applyProtection="false">
      <alignment horizontal="right" vertical="center" textRotation="0" wrapText="false" indent="0" shrinkToFit="false"/>
      <protection locked="true" hidden="false"/>
    </xf>
    <xf numFmtId="168" fontId="69" fillId="0" borderId="8" xfId="25" applyFont="true" applyBorder="true" applyAlignment="true" applyProtection="false">
      <alignment horizontal="general" vertical="center" textRotation="0" wrapText="false" indent="0" shrinkToFit="false"/>
      <protection locked="true" hidden="false"/>
    </xf>
    <xf numFmtId="164" fontId="64" fillId="4" borderId="8" xfId="0" applyFont="true" applyBorder="true" applyAlignment="true" applyProtection="false">
      <alignment horizontal="center" vertical="center" textRotation="0" wrapText="true" indent="0" shrinkToFit="false"/>
      <protection locked="true" hidden="false"/>
    </xf>
    <xf numFmtId="165" fontId="42" fillId="4" borderId="8" xfId="0" applyFont="true" applyBorder="true" applyAlignment="true" applyProtection="false">
      <alignment horizontal="general" vertical="center" textRotation="0" wrapText="false" indent="0" shrinkToFit="false"/>
      <protection locked="true" hidden="false"/>
    </xf>
    <xf numFmtId="173" fontId="70" fillId="4" borderId="8" xfId="25" applyFont="true" applyBorder="true" applyAlignment="true" applyProtection="false">
      <alignment horizontal="right" vertical="center" textRotation="0" wrapText="false" indent="0" shrinkToFit="false"/>
      <protection locked="true" hidden="false"/>
    </xf>
    <xf numFmtId="164" fontId="65" fillId="4" borderId="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4" fillId="4" borderId="8" xfId="26" applyFont="true" applyBorder="true" applyAlignment="true" applyProtection="false">
      <alignment horizontal="center" vertical="bottom" textRotation="0" wrapText="true" indent="0" shrinkToFit="false"/>
      <protection locked="true" hidden="false"/>
    </xf>
    <xf numFmtId="167" fontId="67" fillId="4" borderId="8" xfId="26" applyFont="true" applyBorder="true" applyAlignment="true" applyProtection="false">
      <alignment horizontal="center" vertical="bottom" textRotation="0" wrapText="false" indent="0" shrinkToFit="false"/>
      <protection locked="true" hidden="false"/>
    </xf>
    <xf numFmtId="167" fontId="64" fillId="4" borderId="8" xfId="26" applyFont="true" applyBorder="true" applyAlignment="true" applyProtection="false">
      <alignment horizontal="center" vertical="bottom" textRotation="0" wrapText="true" indent="0" shrinkToFit="false"/>
      <protection locked="true" hidden="false"/>
    </xf>
    <xf numFmtId="164" fontId="63" fillId="0" borderId="8" xfId="25" applyFont="true" applyBorder="true" applyAlignment="true" applyProtection="false">
      <alignment horizontal="left" vertical="bottom" textRotation="0" wrapText="true" indent="0" shrinkToFit="false"/>
      <protection locked="true" hidden="false"/>
    </xf>
    <xf numFmtId="165" fontId="63" fillId="0" borderId="8" xfId="25" applyFont="true" applyBorder="true" applyAlignment="true" applyProtection="false">
      <alignment horizontal="right" vertical="bottom" textRotation="0" wrapText="false" indent="0" shrinkToFit="false"/>
      <protection locked="true" hidden="false"/>
    </xf>
    <xf numFmtId="173" fontId="68" fillId="0" borderId="8" xfId="25"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74" fontId="69" fillId="0" borderId="8" xfId="0" applyFont="true" applyBorder="true" applyAlignment="true" applyProtection="true">
      <alignment horizontal="general"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5" fontId="6" fillId="4" borderId="8" xfId="0" applyFont="true" applyBorder="true" applyAlignment="true" applyProtection="false">
      <alignment horizontal="general" vertical="bottom" textRotation="0" wrapText="false" indent="0" shrinkToFit="false"/>
      <protection locked="true" hidden="false"/>
    </xf>
    <xf numFmtId="173" fontId="70" fillId="4" borderId="8" xfId="25" applyFont="true" applyBorder="true" applyAlignment="true" applyProtection="false">
      <alignment horizontal="right" vertical="bottom" textRotation="0" wrapText="false" indent="0" shrinkToFit="false"/>
      <protection locked="true" hidden="false"/>
    </xf>
    <xf numFmtId="174" fontId="71" fillId="4" borderId="8"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right" vertical="bottom" textRotation="0" wrapText="false" indent="4"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 fillId="4" borderId="8" xfId="23" applyFont="true" applyBorder="true" applyAlignment="true" applyProtection="false">
      <alignment horizontal="center" vertical="center" textRotation="0" wrapText="true" indent="0" shrinkToFit="false"/>
      <protection locked="true" hidden="false"/>
    </xf>
    <xf numFmtId="164" fontId="63" fillId="0" borderId="8" xfId="22" applyFont="true" applyBorder="true" applyAlignment="true" applyProtection="false">
      <alignment horizontal="left" vertical="top" textRotation="0" wrapText="true" indent="0" shrinkToFit="false"/>
      <protection locked="true" hidden="false"/>
    </xf>
    <xf numFmtId="172" fontId="0" fillId="0" borderId="8" xfId="0" applyFont="false" applyBorder="true" applyAlignment="false" applyProtection="false">
      <alignment horizontal="right" vertical="bottom" textRotation="0" wrapText="false" indent="4" shrinkToFit="false"/>
      <protection locked="true" hidden="false"/>
    </xf>
    <xf numFmtId="172" fontId="42" fillId="0" borderId="8" xfId="0" applyFont="true" applyBorder="true" applyAlignment="false" applyProtection="false">
      <alignment horizontal="right" vertical="bottom" textRotation="0" wrapText="false" indent="4"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64" fillId="4" borderId="8" xfId="22" applyFont="true" applyBorder="true" applyAlignment="true" applyProtection="false">
      <alignment horizontal="center" vertical="top" textRotation="0" wrapText="true" indent="0" shrinkToFit="false"/>
      <protection locked="true" hidden="false"/>
    </xf>
    <xf numFmtId="164" fontId="42" fillId="4" borderId="8" xfId="0" applyFont="true" applyBorder="true" applyAlignment="false" applyProtection="false">
      <alignment horizontal="right" vertical="bottom" textRotation="0" wrapText="false" indent="4"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Género" xfId="21"/>
    <cellStyle name="Normal_Hoja1" xfId="22"/>
    <cellStyle name="Normal_Hoja1_1" xfId="23"/>
    <cellStyle name="Normal_Hoja2" xfId="24"/>
    <cellStyle name="Normal_Hoja3" xfId="25"/>
    <cellStyle name="Normal_Hoja7" xfId="26"/>
    <cellStyle name="Normal_Inscr_jurisd" xfId="27"/>
    <cellStyle name="Normal_Inscr_modalidad" xfId="28"/>
    <cellStyle name="Normal_Inscr_nivel" xfId="29"/>
    <cellStyle name="Normal_Inscr_nivelest" xfId="30"/>
    <cellStyle name="Normal_Inscr_rangoetario"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A6DA0"/>
      <rgbColor rgb="FF9283BE"/>
      <rgbColor rgb="FF8064A2"/>
      <rgbColor rgb="FFFFFFCC"/>
      <rgbColor rgb="FFCCFFFF"/>
      <rgbColor rgb="FF660066"/>
      <rgbColor rgb="FFFF8080"/>
      <rgbColor rgb="FF0066CC"/>
      <rgbColor rgb="FFF79420"/>
      <rgbColor rgb="FF000080"/>
      <rgbColor rgb="FFEE4C99"/>
      <rgbColor rgb="FFD7DF23"/>
      <rgbColor rgb="FF00FFFF"/>
      <rgbColor rgb="FF800080"/>
      <rgbColor rgb="FF800000"/>
      <rgbColor rgb="FF50B8B1"/>
      <rgbColor rgb="FF0000FF"/>
      <rgbColor rgb="FF3BBCD8"/>
      <rgbColor rgb="FFCCFFFF"/>
      <rgbColor rgb="FFCCFFCC"/>
      <rgbColor rgb="FFFFFF99"/>
      <rgbColor rgb="FF99CCFF"/>
      <rgbColor rgb="FFD99694"/>
      <rgbColor rgb="FF948A54"/>
      <rgbColor rgb="FFF79646"/>
      <rgbColor rgb="FF4F81BD"/>
      <rgbColor rgb="FF33CCCC"/>
      <rgbColor rgb="FFFFD100"/>
      <rgbColor rgb="FFFFCC00"/>
      <rgbColor rgb="FFFF9900"/>
      <rgbColor rgb="FFFF6600"/>
      <rgbColor rgb="FF666699"/>
      <rgbColor rgb="FF969696"/>
      <rgbColor rgb="FF003366"/>
      <rgbColor rgb="FF4BACC6"/>
      <rgbColor rgb="FF003300"/>
      <rgbColor rgb="FF333300"/>
      <rgbColor rgb="FF993300"/>
      <rgbColor rgb="FF595959"/>
      <rgbColor rgb="FF665A8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333333"/>
                </a:solidFill>
                <a:latin typeface="Calibri"/>
              </a:defRPr>
            </a:pPr>
            <a:r>
              <a:rPr b="1" sz="1700" spc="-1" strike="noStrike">
                <a:solidFill>
                  <a:srgbClr val="333333"/>
                </a:solidFill>
                <a:latin typeface="Calibri"/>
              </a:rPr>
              <a:t>Acumulado al 31 de mayo de 2020</a:t>
            </a:r>
          </a:p>
        </c:rich>
      </c:tx>
      <c:layout>
        <c:manualLayout>
          <c:xMode val="edge"/>
          <c:yMode val="edge"/>
          <c:x val="0.230630735277036"/>
          <c:y val="0.036239089603358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07190149843187"/>
          <c:y val="0.261739034360844"/>
          <c:w val="0.831106981066326"/>
          <c:h val="0.699370235333112"/>
        </c:manualLayout>
      </c:layout>
      <c:pie3DChart>
        <c:varyColors val="1"/>
        <c:ser>
          <c:idx val="0"/>
          <c:order val="0"/>
          <c:spPr>
            <a:solidFill>
              <a:srgbClr val="4f81bd"/>
            </a:solidFill>
            <a:ln w="0">
              <a:noFill/>
            </a:ln>
          </c:spPr>
          <c:explosion val="0"/>
          <c:dPt>
            <c:idx val="0"/>
            <c:spPr>
              <a:solidFill>
                <a:srgbClr val="9283be"/>
              </a:solidFill>
              <a:ln w="0">
                <a:noFill/>
              </a:ln>
            </c:spPr>
          </c:dPt>
          <c:dPt>
            <c:idx val="1"/>
            <c:spPr>
              <a:solidFill>
                <a:srgbClr val="50b8b1"/>
              </a:solidFill>
              <a:ln w="0">
                <a:noFill/>
              </a:ln>
            </c:spPr>
          </c:dPt>
          <c:dPt>
            <c:idx val="2"/>
            <c:spPr>
              <a:solidFill>
                <a:srgbClr val="f79420"/>
              </a:solidFill>
              <a:ln w="0">
                <a:noFill/>
              </a:ln>
            </c:spPr>
          </c:dPt>
          <c:dPt>
            <c:idx val="3"/>
            <c:spPr>
              <a:solidFill>
                <a:srgbClr val="3bbcd8"/>
              </a:solidFill>
              <a:ln w="0">
                <a:noFill/>
              </a:ln>
            </c:spPr>
          </c:dPt>
          <c:dPt>
            <c:idx val="4"/>
            <c:spPr>
              <a:solidFill>
                <a:srgbClr val="ee4c99"/>
              </a:solidFill>
              <a:ln w="0">
                <a:noFill/>
              </a:ln>
            </c:spPr>
          </c:dPt>
          <c:dLbls>
            <c:dLbl>
              <c:idx val="0"/>
              <c:txPr>
                <a:bodyPr wrap="none"/>
                <a:lstStyle/>
                <a:p>
                  <a:pPr>
                    <a:defRPr b="1" sz="1000" spc="-1" strike="noStrike">
                      <a:solidFill>
                        <a:srgbClr val="ff8080"/>
                      </a:solidFill>
                      <a:latin typeface="Calibri"/>
                    </a:defRPr>
                  </a:pPr>
                </a:p>
              </c:txPr>
              <c:dLblPos val="outEnd"/>
              <c:showLegendKey val="0"/>
              <c:showVal val="0"/>
              <c:showCatName val="1"/>
              <c:showSerName val="0"/>
              <c:showPercent val="1"/>
              <c:separator>
</c:separator>
            </c:dLbl>
            <c:dLbl>
              <c:idx val="1"/>
              <c:txPr>
                <a:bodyPr wrap="none"/>
                <a:lstStyle/>
                <a:p>
                  <a:pPr>
                    <a:defRPr b="1" sz="1000" spc="-1" strike="noStrike">
                      <a:solidFill>
                        <a:srgbClr val="33cccc"/>
                      </a:solidFill>
                      <a:latin typeface="Calibri"/>
                    </a:defRPr>
                  </a:pPr>
                </a:p>
              </c:txPr>
              <c:dLblPos val="outEnd"/>
              <c:showLegendKey val="0"/>
              <c:showVal val="0"/>
              <c:showCatName val="1"/>
              <c:showSerName val="0"/>
              <c:showPercent val="1"/>
              <c:separator>
</c:separator>
            </c:dLbl>
            <c:dLbl>
              <c:idx val="2"/>
              <c:txPr>
                <a:bodyPr wrap="none"/>
                <a:lstStyle/>
                <a:p>
                  <a:pPr>
                    <a:defRPr b="1" sz="1000" spc="-1" strike="noStrike">
                      <a:solidFill>
                        <a:srgbClr val="666699"/>
                      </a:solidFill>
                      <a:latin typeface="Calibri"/>
                    </a:defRPr>
                  </a:pPr>
                </a:p>
              </c:txPr>
              <c:dLblPos val="outEnd"/>
              <c:showLegendKey val="0"/>
              <c:showVal val="0"/>
              <c:showCatName val="1"/>
              <c:showSerName val="0"/>
              <c:showPercent val="1"/>
              <c:separator>
</c:separator>
            </c:dLbl>
            <c:dLbl>
              <c:idx val="3"/>
              <c:txPr>
                <a:bodyPr wrap="none"/>
                <a:lstStyle/>
                <a:p>
                  <a:pPr>
                    <a:defRPr b="1" sz="1000" spc="-1" strike="noStrike">
                      <a:solidFill>
                        <a:srgbClr val="993300"/>
                      </a:solidFill>
                      <a:latin typeface="Calibri"/>
                    </a:defRPr>
                  </a:pPr>
                </a:p>
              </c:txPr>
              <c:dLblPos val="outEnd"/>
              <c:showLegendKey val="0"/>
              <c:showVal val="0"/>
              <c:showCatName val="1"/>
              <c:showSerName val="0"/>
              <c:showPercent val="1"/>
              <c:separator>
</c:separator>
            </c:dLbl>
            <c:dLbl>
              <c:idx val="4"/>
              <c:txPr>
                <a:bodyPr wrap="none"/>
                <a:lstStyle/>
                <a:p>
                  <a:pPr>
                    <a:defRPr b="1" sz="1000" spc="-1" strike="noStrike">
                      <a:solidFill>
                        <a:srgbClr val="008080"/>
                      </a:solidFill>
                      <a:latin typeface="Calibri"/>
                    </a:defRPr>
                  </a:pPr>
                </a:p>
              </c:txPr>
              <c:dLblPos val="outEnd"/>
              <c:showLegendKey val="0"/>
              <c:showVal val="0"/>
              <c:showCatName val="1"/>
              <c:showSerName val="0"/>
              <c:showPercent val="1"/>
              <c:separator>
</c:separator>
            </c:dLbl>
            <c:txPr>
              <a:bodyPr wrap="none"/>
              <a:lstStyle/>
              <a:p>
                <a:pPr>
                  <a:defRPr b="1" sz="1000" spc="-1" strike="noStrike">
                    <a:solidFill>
                      <a:srgbClr val="ff8080"/>
                    </a:solidFill>
                    <a:latin typeface="Calibri"/>
                  </a:defRPr>
                </a:pPr>
              </a:p>
            </c:txPr>
            <c:dLblPos val="outEnd"/>
            <c:showLegendKey val="0"/>
            <c:showVal val="0"/>
            <c:showCatName val="1"/>
            <c:showSerName val="0"/>
            <c:showPercent val="1"/>
            <c:separator>
</c:separator>
            <c:showLeaderLines val="1"/>
          </c:dLbls>
          <c:cat>
            <c:strRef>
              <c:f>C1!$C$4,C1!$E$4,C1!$G$4,C1!$I$4,C1!$K$4</c:f>
              <c:strCache>
                <c:ptCount val="5"/>
                <c:pt idx="0">
                  <c:v>Aprobados</c:v>
                </c:pt>
                <c:pt idx="1">
                  <c:v>Desaprobados</c:v>
                </c:pt>
                <c:pt idx="2">
                  <c:v>Ausentes / Libres</c:v>
                </c:pt>
                <c:pt idx="3">
                  <c:v>Cursando</c:v>
                </c:pt>
                <c:pt idx="4">
                  <c:v>Con vacante asignada</c:v>
                </c:pt>
              </c:strCache>
            </c:strRef>
          </c:cat>
          <c:val>
            <c:numRef>
              <c:f>C1!$C$14,C1!$E$14,C1!$G$14,C1!$I$14,C1!$K$14</c:f>
              <c:numCache>
                <c:formatCode>General</c:formatCode>
                <c:ptCount val="5"/>
                <c:pt idx="0">
                  <c:v>27548</c:v>
                </c:pt>
                <c:pt idx="1">
                  <c:v>594</c:v>
                </c:pt>
                <c:pt idx="2">
                  <c:v>8168</c:v>
                </c:pt>
                <c:pt idx="3">
                  <c:v>12020</c:v>
                </c:pt>
                <c:pt idx="4">
                  <c:v>746</c:v>
                </c:pt>
              </c:numCache>
            </c:numRef>
          </c:val>
        </c:ser>
      </c:pie3DChart>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27659574468085"/>
          <c:y val="0.125295198110732"/>
          <c:w val="0.827477203647416"/>
          <c:h val="0.778404618210444"/>
        </c:manualLayout>
      </c:layout>
      <c:pie3DChart>
        <c:varyColors val="1"/>
        <c:ser>
          <c:idx val="0"/>
          <c:order val="0"/>
          <c:spPr>
            <a:solidFill>
              <a:srgbClr val="4f81bd"/>
            </a:solidFill>
            <a:ln w="0">
              <a:noFill/>
            </a:ln>
          </c:spPr>
          <c:explosion val="25"/>
          <c:dPt>
            <c:idx val="0"/>
            <c:explosion val="25"/>
            <c:spPr>
              <a:solidFill>
                <a:srgbClr val="9283be"/>
              </a:solidFill>
              <a:ln w="0">
                <a:noFill/>
              </a:ln>
            </c:spPr>
          </c:dPt>
          <c:dPt>
            <c:idx val="1"/>
            <c:explosion val="25"/>
            <c:spPr>
              <a:solidFill>
                <a:srgbClr val="4bacc6"/>
              </a:solidFill>
              <a:ln w="0">
                <a:noFill/>
              </a:ln>
            </c:spPr>
          </c:dPt>
          <c:dLbls>
            <c:numFmt formatCode="0%" sourceLinked="1"/>
            <c:dLbl>
              <c:idx val="0"/>
              <c:numFmt formatCode="0%" sourceLinked="1"/>
              <c:txPr>
                <a:bodyPr wrap="none"/>
                <a:lstStyle/>
                <a:p>
                  <a:pPr>
                    <a:defRPr b="1" sz="1100" spc="-1" strike="noStrike">
                      <a:solidFill>
                        <a:srgbClr val="666699"/>
                      </a:solidFill>
                      <a:latin typeface="Calibri"/>
                    </a:defRPr>
                  </a:pPr>
                </a:p>
              </c:txPr>
              <c:dLblPos val="outEnd"/>
              <c:showLegendKey val="0"/>
              <c:showVal val="0"/>
              <c:showCatName val="1"/>
              <c:showSerName val="0"/>
              <c:showPercent val="1"/>
              <c:separator>
</c:separator>
            </c:dLbl>
            <c:dLbl>
              <c:idx val="1"/>
              <c:numFmt formatCode="0%" sourceLinked="1"/>
              <c:txPr>
                <a:bodyPr wrap="none"/>
                <a:lstStyle/>
                <a:p>
                  <a:pPr>
                    <a:defRPr b="1" sz="1100" spc="-1" strike="noStrike">
                      <a:solidFill>
                        <a:srgbClr val="33cccc"/>
                      </a:solidFill>
                      <a:latin typeface="Calibri"/>
                    </a:defRPr>
                  </a:pPr>
                </a:p>
              </c:txPr>
              <c:dLblPos val="outEnd"/>
              <c:showLegendKey val="0"/>
              <c:showVal val="0"/>
              <c:showCatName val="1"/>
              <c:showSerName val="0"/>
              <c:showPercent val="1"/>
              <c:separator>
</c:separator>
            </c:dLbl>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showLeaderLines val="1"/>
          </c:dLbls>
          <c:cat>
            <c:strRef>
              <c:f>C14!$B$5:$B$6</c:f>
              <c:strCache>
                <c:ptCount val="2"/>
                <c:pt idx="0">
                  <c:v>Personas</c:v>
                </c:pt>
                <c:pt idx="1">
                  <c:v>Inscripciones a más de un curso/actividad</c:v>
                </c:pt>
              </c:strCache>
            </c:strRef>
          </c:cat>
          <c:val>
            <c:numRef>
              <c:f>C14!$C$5:$C$6</c:f>
              <c:numCache>
                <c:formatCode>General</c:formatCode>
                <c:ptCount val="2"/>
                <c:pt idx="0">
                  <c:v>29149</c:v>
                </c:pt>
                <c:pt idx="1">
                  <c:v>19927</c:v>
                </c:pt>
              </c:numCache>
            </c:numRef>
          </c:val>
        </c:ser>
      </c:pie3DChart>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7175348495965"/>
          <c:y val="0.192312737767283"/>
          <c:w val="0.821276595744681"/>
          <c:h val="0.778433687524597"/>
        </c:manualLayout>
      </c:layout>
      <c:pie3DChart>
        <c:varyColors val="1"/>
        <c:ser>
          <c:idx val="0"/>
          <c:order val="0"/>
          <c:spPr>
            <a:solidFill>
              <a:srgbClr val="4f81bd"/>
            </a:solidFill>
            <a:ln w="0">
              <a:noFill/>
            </a:ln>
          </c:spPr>
          <c:explosion val="25"/>
          <c:dPt>
            <c:idx val="0"/>
            <c:explosion val="29"/>
            <c:spPr>
              <a:solidFill>
                <a:srgbClr val="9283be"/>
              </a:solidFill>
              <a:ln w="0">
                <a:noFill/>
              </a:ln>
            </c:spPr>
          </c:dPt>
          <c:dPt>
            <c:idx val="1"/>
            <c:explosion val="25"/>
            <c:spPr>
              <a:solidFill>
                <a:srgbClr val="3bbcd8"/>
              </a:solidFill>
              <a:ln w="0">
                <a:noFill/>
              </a:ln>
            </c:spPr>
          </c:dPt>
          <c:dPt>
            <c:idx val="2"/>
            <c:explosion val="25"/>
            <c:spPr>
              <a:solidFill>
                <a:srgbClr val="d7df23"/>
              </a:solidFill>
              <a:ln w="0">
                <a:noFill/>
              </a:ln>
            </c:spPr>
          </c:dPt>
          <c:dPt>
            <c:idx val="3"/>
            <c:explosion val="25"/>
            <c:spPr>
              <a:solidFill>
                <a:srgbClr val="f79420"/>
              </a:solidFill>
              <a:ln w="0">
                <a:noFill/>
              </a:ln>
            </c:spPr>
          </c:dPt>
          <c:dPt>
            <c:idx val="4"/>
            <c:explosion val="25"/>
            <c:spPr>
              <a:solidFill>
                <a:srgbClr val="50b8b1"/>
              </a:solidFill>
              <a:ln w="0">
                <a:noFill/>
              </a:ln>
            </c:spPr>
          </c:dPt>
          <c:dPt>
            <c:idx val="5"/>
            <c:explosion val="25"/>
            <c:spPr>
              <a:solidFill>
                <a:srgbClr val="ee4c99"/>
              </a:solidFill>
              <a:ln w="0">
                <a:noFill/>
              </a:ln>
            </c:spPr>
          </c:dPt>
          <c:dPt>
            <c:idx val="6"/>
            <c:explosion val="25"/>
            <c:spPr>
              <a:solidFill>
                <a:srgbClr val="ffd100"/>
              </a:solidFill>
              <a:ln w="0">
                <a:noFill/>
              </a:ln>
            </c:spPr>
          </c:dPt>
          <c:dPt>
            <c:idx val="7"/>
            <c:explosion val="25"/>
            <c:spPr>
              <a:solidFill>
                <a:srgbClr val="948a54"/>
              </a:solidFill>
              <a:ln w="0">
                <a:noFill/>
              </a:ln>
            </c:spPr>
          </c:dPt>
          <c:dPt>
            <c:idx val="8"/>
            <c:explosion val="25"/>
            <c:spPr>
              <a:solidFill>
                <a:srgbClr val="595959"/>
              </a:solidFill>
              <a:ln w="0">
                <a:noFill/>
              </a:ln>
            </c:spPr>
          </c:dPt>
          <c:dPt>
            <c:idx val="9"/>
            <c:explosion val="25"/>
            <c:spPr>
              <a:solidFill>
                <a:srgbClr val="d99694"/>
              </a:solidFill>
              <a:ln w="0">
                <a:noFill/>
              </a:ln>
            </c:spPr>
          </c:dPt>
          <c:dLbls>
            <c:numFmt formatCode="0%" sourceLinked="1"/>
            <c:dLbl>
              <c:idx val="0"/>
              <c:numFmt formatCode="0%" sourceLinked="1"/>
              <c:txPr>
                <a:bodyPr wrap="none"/>
                <a:lstStyle/>
                <a:p>
                  <a:pPr>
                    <a:defRPr b="1" sz="1000" spc="-1" strike="noStrike">
                      <a:solidFill>
                        <a:srgbClr val="666699"/>
                      </a:solidFill>
                      <a:latin typeface="Calibri"/>
                    </a:defRPr>
                  </a:pPr>
                </a:p>
              </c:txPr>
              <c:dLblPos val="outEnd"/>
              <c:showLegendKey val="0"/>
              <c:showVal val="0"/>
              <c:showCatName val="1"/>
              <c:showSerName val="0"/>
              <c:showPercent val="1"/>
              <c:separator>
</c:separator>
            </c:dLbl>
            <c:dLbl>
              <c:idx val="1"/>
              <c:numFmt formatCode="0%" sourceLinked="1"/>
              <c:txPr>
                <a:bodyPr wrap="none"/>
                <a:lstStyle/>
                <a:p>
                  <a:pPr>
                    <a:defRPr b="1" sz="1000" spc="-1" strike="noStrike">
                      <a:solidFill>
                        <a:srgbClr val="33cccc"/>
                      </a:solidFill>
                      <a:latin typeface="Calibri"/>
                    </a:defRPr>
                  </a:pPr>
                </a:p>
              </c:txPr>
              <c:dLblPos val="outEnd"/>
              <c:showLegendKey val="0"/>
              <c:showVal val="0"/>
              <c:showCatName val="1"/>
              <c:showSerName val="0"/>
              <c:showPercent val="1"/>
              <c:separator>
</c:separator>
            </c:dLbl>
            <c:dLbl>
              <c:idx val="2"/>
              <c:numFmt formatCode="0%" sourceLinked="1"/>
              <c:txPr>
                <a:bodyPr wrap="none"/>
                <a:lstStyle/>
                <a:p>
                  <a:pPr>
                    <a:defRPr b="1" sz="1000" spc="-1" strike="noStrike">
                      <a:solidFill>
                        <a:srgbClr val="ffcc00"/>
                      </a:solidFill>
                      <a:latin typeface="Calibri"/>
                    </a:defRPr>
                  </a:pPr>
                </a:p>
              </c:txPr>
              <c:dLblPos val="outEnd"/>
              <c:showLegendKey val="0"/>
              <c:showVal val="0"/>
              <c:showCatName val="1"/>
              <c:showSerName val="0"/>
              <c:showPercent val="1"/>
              <c:separator>
</c:separator>
            </c:dLbl>
            <c:dLbl>
              <c:idx val="3"/>
              <c:numFmt formatCode="0%" sourceLinked="1"/>
              <c:txPr>
                <a:bodyPr wrap="none"/>
                <a:lstStyle/>
                <a:p>
                  <a:pPr>
                    <a:defRPr b="1" sz="1000" spc="-1" strike="noStrike">
                      <a:solidFill>
                        <a:srgbClr val="ff9900"/>
                      </a:solidFill>
                      <a:latin typeface="Calibri"/>
                    </a:defRPr>
                  </a:pPr>
                </a:p>
              </c:txPr>
              <c:dLblPos val="outEnd"/>
              <c:showLegendKey val="0"/>
              <c:showVal val="0"/>
              <c:showCatName val="1"/>
              <c:showSerName val="0"/>
              <c:showPercent val="1"/>
              <c:separator>
</c:separator>
            </c:dLbl>
            <c:dLbl>
              <c:idx val="4"/>
              <c:numFmt formatCode="0%" sourceLinked="1"/>
              <c:txPr>
                <a:bodyPr wrap="none"/>
                <a:lstStyle/>
                <a:p>
                  <a:pPr>
                    <a:defRPr b="1" sz="1000" spc="-1" strike="noStrike">
                      <a:solidFill>
                        <a:srgbClr val="33cccc"/>
                      </a:solidFill>
                      <a:latin typeface="Calibri"/>
                    </a:defRPr>
                  </a:pPr>
                </a:p>
              </c:txPr>
              <c:dLblPos val="outEnd"/>
              <c:showLegendKey val="0"/>
              <c:showVal val="0"/>
              <c:showCatName val="1"/>
              <c:showSerName val="0"/>
              <c:showPercent val="1"/>
              <c:separator>
</c:separator>
            </c:dLbl>
            <c:dLbl>
              <c:idx val="5"/>
              <c:numFmt formatCode="0%" sourceLinked="1"/>
              <c:txPr>
                <a:bodyPr wrap="none"/>
                <a:lstStyle/>
                <a:p>
                  <a:pPr>
                    <a:defRPr b="1" sz="1000" spc="-1" strike="noStrike">
                      <a:solidFill>
                        <a:srgbClr val="ff8080"/>
                      </a:solidFill>
                      <a:latin typeface="Calibri"/>
                    </a:defRPr>
                  </a:pPr>
                </a:p>
              </c:txPr>
              <c:dLblPos val="outEnd"/>
              <c:showLegendKey val="0"/>
              <c:showVal val="0"/>
              <c:showCatName val="1"/>
              <c:showSerName val="0"/>
              <c:showPercent val="1"/>
              <c:separator>
</c:separator>
            </c:dLbl>
            <c:dLbl>
              <c:idx val="6"/>
              <c:numFmt formatCode="0%" sourceLinked="1"/>
              <c:txPr>
                <a:bodyPr wrap="none"/>
                <a:lstStyle/>
                <a:p>
                  <a:pPr>
                    <a:defRPr b="1" sz="1000" spc="-1" strike="noStrike">
                      <a:solidFill>
                        <a:srgbClr val="ffcc00"/>
                      </a:solidFill>
                      <a:latin typeface="Calibri"/>
                    </a:defRPr>
                  </a:pPr>
                </a:p>
              </c:txPr>
              <c:dLblPos val="outEnd"/>
              <c:showLegendKey val="0"/>
              <c:showVal val="0"/>
              <c:showCatName val="1"/>
              <c:showSerName val="0"/>
              <c:showPercent val="1"/>
              <c:separator>
</c:separator>
            </c:dLbl>
            <c:dLbl>
              <c:idx val="7"/>
              <c:numFmt formatCode="0%" sourceLinked="1"/>
              <c:txPr>
                <a:bodyPr wrap="none"/>
                <a:lstStyle/>
                <a:p>
                  <a:pPr>
                    <a:defRPr b="1" sz="1000" spc="-1" strike="noStrike">
                      <a:solidFill>
                        <a:srgbClr val="808000"/>
                      </a:solidFill>
                      <a:latin typeface="Calibri"/>
                    </a:defRPr>
                  </a:pPr>
                </a:p>
              </c:txPr>
              <c:dLblPos val="outEnd"/>
              <c:showLegendKey val="0"/>
              <c:showVal val="0"/>
              <c:showCatName val="1"/>
              <c:showSerName val="0"/>
              <c:showPercent val="1"/>
              <c:separator>
</c:separator>
            </c:dLbl>
            <c:dLbl>
              <c:idx val="8"/>
              <c:numFmt formatCode="0%" sourceLinked="1"/>
              <c:txPr>
                <a:bodyPr wrap="none"/>
                <a:lstStyle/>
                <a:p>
                  <a:pPr>
                    <a:defRPr b="1" sz="1000" spc="-1" strike="noStrike">
                      <a:solidFill>
                        <a:srgbClr val="333333"/>
                      </a:solidFill>
                      <a:latin typeface="Calibri"/>
                    </a:defRPr>
                  </a:pPr>
                </a:p>
              </c:txPr>
              <c:dLblPos val="outEnd"/>
              <c:showLegendKey val="0"/>
              <c:showVal val="0"/>
              <c:showCatName val="1"/>
              <c:showSerName val="0"/>
              <c:showPercent val="1"/>
              <c:separator>
</c:separator>
            </c:dLbl>
            <c:dLbl>
              <c:idx val="9"/>
              <c:numFmt formatCode="0%" sourceLinked="1"/>
              <c:txPr>
                <a:bodyPr wrap="none"/>
                <a:lstStyle/>
                <a:p>
                  <a:pPr>
                    <a:defRPr b="1" sz="1000" spc="-1" strike="noStrike">
                      <a:solidFill>
                        <a:srgbClr val="ff8080"/>
                      </a:solidFill>
                      <a:latin typeface="Calibri"/>
                    </a:defRPr>
                  </a:pPr>
                </a:p>
              </c:txPr>
              <c:dLblPos val="outEnd"/>
              <c:showLegendKey val="0"/>
              <c:showVal val="0"/>
              <c:showCatName val="1"/>
              <c:showSerName val="0"/>
              <c:showPercent val="1"/>
              <c:separator>
</c:separator>
            </c:dLbl>
            <c:txPr>
              <a:bodyPr wrap="none"/>
              <a:lstStyle/>
              <a:p>
                <a:pPr>
                  <a:defRPr b="1" sz="1000" spc="-1" strike="noStrike">
                    <a:solidFill>
                      <a:srgbClr val="ff8080"/>
                    </a:solidFill>
                    <a:latin typeface="Calibri"/>
                  </a:defRPr>
                </a:pPr>
              </a:p>
            </c:txPr>
            <c:dLblPos val="outEnd"/>
            <c:showLegendKey val="0"/>
            <c:showVal val="0"/>
            <c:showCatName val="1"/>
            <c:showSerName val="0"/>
            <c:showPercent val="1"/>
            <c:separator>
</c:separator>
            <c:showLeaderLines val="1"/>
          </c:dLbls>
          <c:cat>
            <c:strRef>
              <c:f>C15!$B$5:$B$14</c:f>
              <c:strCache>
                <c:ptCount val="10"/>
                <c:pt idx="0">
                  <c:v>1</c:v>
                </c:pt>
                <c:pt idx="1">
                  <c:v>2</c:v>
                </c:pt>
                <c:pt idx="2">
                  <c:v>3</c:v>
                </c:pt>
                <c:pt idx="3">
                  <c:v>4</c:v>
                </c:pt>
                <c:pt idx="4">
                  <c:v>5</c:v>
                </c:pt>
                <c:pt idx="5">
                  <c:v>6</c:v>
                </c:pt>
                <c:pt idx="6">
                  <c:v>7</c:v>
                </c:pt>
                <c:pt idx="7">
                  <c:v>8</c:v>
                </c:pt>
                <c:pt idx="8">
                  <c:v>9</c:v>
                </c:pt>
                <c:pt idx="9">
                  <c:v>10 o más</c:v>
                </c:pt>
              </c:strCache>
            </c:strRef>
          </c:cat>
          <c:val>
            <c:numRef>
              <c:f>C15!$C$5:$C$14</c:f>
              <c:numCache>
                <c:formatCode>General</c:formatCode>
                <c:ptCount val="10"/>
                <c:pt idx="0">
                  <c:v>20192</c:v>
                </c:pt>
                <c:pt idx="1">
                  <c:v>4692</c:v>
                </c:pt>
                <c:pt idx="2">
                  <c:v>1990</c:v>
                </c:pt>
                <c:pt idx="3">
                  <c:v>937</c:v>
                </c:pt>
                <c:pt idx="4">
                  <c:v>453</c:v>
                </c:pt>
                <c:pt idx="5">
                  <c:v>304</c:v>
                </c:pt>
                <c:pt idx="6">
                  <c:v>176</c:v>
                </c:pt>
                <c:pt idx="7">
                  <c:v>119</c:v>
                </c:pt>
                <c:pt idx="8">
                  <c:v>71</c:v>
                </c:pt>
                <c:pt idx="9">
                  <c:v>215</c:v>
                </c:pt>
              </c:numCache>
            </c:numRef>
          </c:val>
        </c:ser>
      </c:pie3DChart>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761357194915"/>
          <c:y val="0.125295198110732"/>
          <c:w val="0.812049558668718"/>
          <c:h val="0.778404618210444"/>
        </c:manualLayout>
      </c:layout>
      <c:pie3DChart>
        <c:varyColors val="1"/>
        <c:ser>
          <c:idx val="0"/>
          <c:order val="0"/>
          <c:spPr>
            <a:solidFill>
              <a:srgbClr val="4f81bd"/>
            </a:solidFill>
            <a:ln w="0">
              <a:noFill/>
            </a:ln>
          </c:spPr>
          <c:explosion val="25"/>
          <c:dPt>
            <c:idx val="0"/>
            <c:explosion val="25"/>
            <c:spPr>
              <a:solidFill>
                <a:srgbClr val="9283be"/>
              </a:solidFill>
              <a:ln w="0">
                <a:noFill/>
              </a:ln>
            </c:spPr>
          </c:dPt>
          <c:dPt>
            <c:idx val="1"/>
            <c:explosion val="25"/>
            <c:spPr>
              <a:solidFill>
                <a:srgbClr val="f79420"/>
              </a:solidFill>
              <a:ln w="0">
                <a:noFill/>
              </a:ln>
            </c:spPr>
          </c:dPt>
          <c:dLbls>
            <c:numFmt formatCode="0%" sourceLinked="1"/>
            <c:dLbl>
              <c:idx val="0"/>
              <c:numFmt formatCode="0%" sourceLinked="1"/>
              <c:txPr>
                <a:bodyPr wrap="none"/>
                <a:lstStyle/>
                <a:p>
                  <a:pPr>
                    <a:defRPr b="1" sz="1300" spc="-1" strike="noStrike">
                      <a:solidFill>
                        <a:srgbClr val="666699"/>
                      </a:solidFill>
                      <a:latin typeface="Calibri"/>
                    </a:defRPr>
                  </a:pPr>
                </a:p>
              </c:txPr>
              <c:dLblPos val="outEnd"/>
              <c:showLegendKey val="0"/>
              <c:showVal val="0"/>
              <c:showCatName val="1"/>
              <c:showSerName val="0"/>
              <c:showPercent val="1"/>
              <c:separator>
</c:separator>
            </c:dLbl>
            <c:dLbl>
              <c:idx val="1"/>
              <c:numFmt formatCode="0%" sourceLinked="1"/>
              <c:txPr>
                <a:bodyPr wrap="none"/>
                <a:lstStyle/>
                <a:p>
                  <a:pPr>
                    <a:defRPr b="1" sz="1300" spc="-1" strike="noStrike">
                      <a:solidFill>
                        <a:srgbClr val="ff9900"/>
                      </a:solidFill>
                      <a:latin typeface="Calibri"/>
                    </a:defRPr>
                  </a:pPr>
                </a:p>
              </c:txPr>
              <c:dLblPos val="outEnd"/>
              <c:showLegendKey val="0"/>
              <c:showVal val="0"/>
              <c:showCatName val="1"/>
              <c:showSerName val="0"/>
              <c:showPercent val="1"/>
              <c:separator>
</c:separator>
            </c:dLbl>
            <c:txPr>
              <a:bodyPr wrap="none"/>
              <a:lstStyle/>
              <a:p>
                <a:pPr>
                  <a:defRPr b="1" sz="1300" spc="-1" strike="noStrike">
                    <a:solidFill>
                      <a:srgbClr val="ff8080"/>
                    </a:solidFill>
                    <a:latin typeface="Calibri"/>
                  </a:defRPr>
                </a:pPr>
              </a:p>
            </c:txPr>
            <c:dLblPos val="outEnd"/>
            <c:showLegendKey val="0"/>
            <c:showVal val="0"/>
            <c:showCatName val="1"/>
            <c:showSerName val="0"/>
            <c:showPercent val="1"/>
            <c:separator>
</c:separator>
            <c:showLeaderLines val="1"/>
          </c:dLbls>
          <c:cat>
            <c:strRef>
              <c:f>C18!$B$6:$B$7</c:f>
              <c:strCache>
                <c:ptCount val="2"/>
                <c:pt idx="0">
                  <c:v>F</c:v>
                </c:pt>
                <c:pt idx="1">
                  <c:v>M</c:v>
                </c:pt>
              </c:strCache>
            </c:strRef>
          </c:cat>
          <c:val>
            <c:numRef>
              <c:f>C18!$C$6:$C$7</c:f>
              <c:numCache>
                <c:formatCode>General</c:formatCode>
                <c:ptCount val="2"/>
                <c:pt idx="0">
                  <c:v>90</c:v>
                </c:pt>
                <c:pt idx="1">
                  <c:v>48</c:v>
                </c:pt>
              </c:numCache>
            </c:numRef>
          </c:val>
        </c:ser>
      </c:pie3DChart>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33"/>
                </a:solidFill>
                <a:latin typeface="Calibri"/>
              </a:defRPr>
            </a:pPr>
            <a:r>
              <a:rPr b="1" sz="1600" spc="-1" strike="noStrike">
                <a:solidFill>
                  <a:srgbClr val="333333"/>
                </a:solidFill>
                <a:latin typeface="Calibri"/>
              </a:rPr>
              <a:t>Acumulado al 31 de Mayo de 2020</a:t>
            </a:r>
          </a:p>
        </c:rich>
      </c:tx>
      <c:layout>
        <c:manualLayout>
          <c:xMode val="edge"/>
          <c:yMode val="edge"/>
          <c:x val="0.276650865395216"/>
          <c:y val="0.036341611144760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7328850181898"/>
          <c:y val="0.200605693519079"/>
          <c:w val="0.750909491787014"/>
          <c:h val="0.749364021804967"/>
        </c:manualLayout>
      </c:layout>
      <c:pie3DChart>
        <c:varyColors val="1"/>
        <c:ser>
          <c:idx val="0"/>
          <c:order val="0"/>
          <c:tx>
            <c:strRef>
              <c:f>C2!$C$4:$F$4</c:f>
              <c:strCache>
                <c:ptCount val="1"/>
                <c:pt idx="0">
                  <c:v>F M</c:v>
                </c:pt>
              </c:strCache>
            </c:strRef>
          </c:tx>
          <c:spPr>
            <a:solidFill>
              <a:srgbClr val="4f81bd"/>
            </a:solidFill>
            <a:ln w="0">
              <a:noFill/>
            </a:ln>
          </c:spPr>
          <c:explosion val="25"/>
          <c:dPt>
            <c:idx val="0"/>
            <c:explosion val="26"/>
            <c:spPr>
              <a:solidFill>
                <a:srgbClr val="9283be"/>
              </a:solidFill>
              <a:ln w="0">
                <a:noFill/>
              </a:ln>
            </c:spPr>
          </c:dPt>
          <c:dPt>
            <c:idx val="1"/>
            <c:spPr>
              <a:solidFill>
                <a:srgbClr val="f79420"/>
              </a:solidFill>
              <a:ln w="0">
                <a:noFill/>
              </a:ln>
            </c:spPr>
          </c:dPt>
          <c:dLbls>
            <c:numFmt formatCode="0%" sourceLinked="1"/>
            <c:dLbl>
              <c:idx val="0"/>
              <c:numFmt formatCode="0%" sourceLinked="1"/>
              <c:txPr>
                <a:bodyPr wrap="none"/>
                <a:lstStyle/>
                <a:p>
                  <a:pPr>
                    <a:defRPr b="1" sz="1300" spc="-1" strike="noStrike">
                      <a:solidFill>
                        <a:srgbClr val="666699"/>
                      </a:solidFill>
                      <a:latin typeface="Calibri"/>
                    </a:defRPr>
                  </a:pPr>
                </a:p>
              </c:txPr>
              <c:dLblPos val="outEnd"/>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1" sz="1000" spc="-1" strike="noStrike">
                    <a:solidFill>
                      <a:srgbClr val="ff8080"/>
                    </a:solidFill>
                    <a:latin typeface="Calibri"/>
                  </a:defRPr>
                </a:pPr>
              </a:p>
            </c:txPr>
            <c:dLblPos val="outEnd"/>
            <c:showLegendKey val="0"/>
            <c:showVal val="0"/>
            <c:showCatName val="1"/>
            <c:showSerName val="0"/>
            <c:showPercent val="1"/>
            <c:separator>
</c:separator>
            <c:showLeaderLines val="1"/>
          </c:dLbls>
          <c:cat>
            <c:strRef>
              <c:f>C2!$C$4,C2!$E$4</c:f>
              <c:strCache>
                <c:ptCount val="2"/>
                <c:pt idx="0">
                  <c:v>F</c:v>
                </c:pt>
                <c:pt idx="1">
                  <c:v>M</c:v>
                </c:pt>
              </c:strCache>
            </c:strRef>
          </c:cat>
          <c:val>
            <c:numRef>
              <c:f>C2!$C$6,C2!$E$6</c:f>
              <c:numCache>
                <c:formatCode>General</c:formatCode>
                <c:ptCount val="2"/>
                <c:pt idx="0">
                  <c:v>29680</c:v>
                </c:pt>
                <c:pt idx="1">
                  <c:v>19396</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8644365424294"/>
          <c:y val="0.048679060665362"/>
          <c:w val="0.85600772641468"/>
          <c:h val="0.951320939334638"/>
        </c:manualLayout>
      </c:layout>
      <c:barChart>
        <c:barDir val="col"/>
        <c:grouping val="clustered"/>
        <c:varyColors val="0"/>
        <c:ser>
          <c:idx val="0"/>
          <c:order val="0"/>
          <c:tx>
            <c:strRef>
              <c:f>C3!$E$4:$F$4</c:f>
              <c:strCache>
                <c:ptCount val="1"/>
                <c:pt idx="0">
                  <c:v>M</c:v>
                </c:pt>
              </c:strCache>
            </c:strRef>
          </c:tx>
          <c:spPr>
            <a:gradFill>
              <a:gsLst>
                <a:gs pos="0">
                  <a:srgbClr val="ff6600"/>
                </a:gs>
                <a:gs pos="100000">
                  <a:srgbClr val="ff9900"/>
                </a:gs>
              </a:gsLst>
              <a:lin ang="16200000"/>
            </a:gradFill>
            <a:ln w="0">
              <a:noFill/>
            </a:ln>
          </c:spPr>
          <c:invertIfNegative val="0"/>
          <c:dLbls>
            <c:txPr>
              <a:bodyPr wrap="none"/>
              <a:lstStyle/>
              <a:p>
                <a:pPr>
                  <a:defRPr b="0" sz="1100" spc="-1" strike="noStrike">
                    <a:solidFill>
                      <a:srgbClr val="333333"/>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3!$D$6,C3!$D$7,C3!$D$8,C3!$C$9:$D$9,C3!$C$10:$D$10</c:f>
              <c:multiLvlStrCache>
                <c:ptCount val="2"/>
                <c:lvl/>
                <c:lvl>
                  <c:pt idx="0">
                    <c:v>Aprobados</c:v>
                  </c:pt>
                  <c:pt idx="1">
                    <c:v>Desaprobados</c:v>
                  </c:pt>
                  <c:pt idx="2">
                    <c:v>Ausentes / Libres</c:v>
                  </c:pt>
                  <c:pt idx="3">
                    <c:v>Cursando</c:v>
                  </c:pt>
                  <c:pt idx="4">
                    <c:v>Con vacante asignada</c:v>
                  </c:pt>
                </c:lvl>
              </c:multiLvlStrCache>
            </c:multiLvlStrRef>
          </c:cat>
          <c:val>
            <c:numRef>
              <c:f>C3!$E$6:$E$10</c:f>
              <c:numCache>
                <c:formatCode>General</c:formatCode>
                <c:ptCount val="5"/>
                <c:pt idx="0">
                  <c:v>10911</c:v>
                </c:pt>
                <c:pt idx="1">
                  <c:v>220</c:v>
                </c:pt>
                <c:pt idx="2">
                  <c:v>3188</c:v>
                </c:pt>
                <c:pt idx="3">
                  <c:v>4781</c:v>
                </c:pt>
                <c:pt idx="4">
                  <c:v>296</c:v>
                </c:pt>
              </c:numCache>
            </c:numRef>
          </c:val>
        </c:ser>
        <c:ser>
          <c:idx val="1"/>
          <c:order val="1"/>
          <c:tx>
            <c:strRef>
              <c:f>C3!$G$4:$H$4</c:f>
              <c:strCache>
                <c:ptCount val="1"/>
                <c:pt idx="0">
                  <c:v>F</c:v>
                </c:pt>
              </c:strCache>
            </c:strRef>
          </c:tx>
          <c:spPr>
            <a:gradFill>
              <a:gsLst>
                <a:gs pos="0">
                  <a:srgbClr val="9283be"/>
                </a:gs>
                <a:gs pos="100000">
                  <a:srgbClr val="665a8b"/>
                </a:gs>
              </a:gsLst>
              <a:lin ang="5400000"/>
            </a:gradFill>
            <a:ln w="0">
              <a:noFill/>
            </a:ln>
          </c:spPr>
          <c:invertIfNegative val="0"/>
          <c:dLbls>
            <c:txPr>
              <a:bodyPr wrap="none"/>
              <a:lstStyle/>
              <a:p>
                <a:pPr>
                  <a:defRPr b="0" sz="1100" spc="-1" strike="noStrike">
                    <a:solidFill>
                      <a:srgbClr val="333333"/>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3!$D$6,C3!$D$7,C3!$D$8,C3!$C$9:$D$9,C3!$C$10:$D$10</c:f>
              <c:multiLvlStrCache>
                <c:ptCount val="2"/>
                <c:lvl/>
                <c:lvl>
                  <c:pt idx="0">
                    <c:v>Aprobados</c:v>
                  </c:pt>
                  <c:pt idx="1">
                    <c:v>Desaprobados</c:v>
                  </c:pt>
                  <c:pt idx="2">
                    <c:v>Ausentes / Libres</c:v>
                  </c:pt>
                  <c:pt idx="3">
                    <c:v>Cursando</c:v>
                  </c:pt>
                  <c:pt idx="4">
                    <c:v>Con vacante asignada</c:v>
                  </c:pt>
                </c:lvl>
              </c:multiLvlStrCache>
            </c:multiLvlStrRef>
          </c:cat>
          <c:val>
            <c:numRef>
              <c:f>C3!$G$6:$G$10</c:f>
              <c:numCache>
                <c:formatCode>General</c:formatCode>
                <c:ptCount val="5"/>
                <c:pt idx="0">
                  <c:v>16637</c:v>
                </c:pt>
                <c:pt idx="1">
                  <c:v>374</c:v>
                </c:pt>
                <c:pt idx="2">
                  <c:v>4980</c:v>
                </c:pt>
                <c:pt idx="3">
                  <c:v>7239</c:v>
                </c:pt>
                <c:pt idx="4">
                  <c:v>450</c:v>
                </c:pt>
              </c:numCache>
            </c:numRef>
          </c:val>
        </c:ser>
        <c:gapWidth val="100"/>
        <c:overlap val="-24"/>
        <c:axId val="90711569"/>
        <c:axId val="31116442"/>
      </c:barChart>
      <c:catAx>
        <c:axId val="90711569"/>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333333"/>
                </a:solidFill>
                <a:latin typeface="Calibri"/>
              </a:defRPr>
            </a:pPr>
          </a:p>
        </c:txPr>
        <c:crossAx val="31116442"/>
        <c:crossesAt val="0"/>
        <c:auto val="1"/>
        <c:lblAlgn val="ctr"/>
        <c:lblOffset val="100"/>
        <c:noMultiLvlLbl val="0"/>
      </c:catAx>
      <c:valAx>
        <c:axId val="3111644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Calibri"/>
              </a:defRPr>
            </a:pPr>
          </a:p>
        </c:txPr>
        <c:crossAx val="90711569"/>
        <c:crossesAt val="1"/>
        <c:crossBetween val="midCat"/>
      </c:valAx>
      <c:spPr>
        <a:noFill/>
        <a:ln w="12600">
          <a:noFill/>
        </a:ln>
      </c:spPr>
    </c:plotArea>
    <c:legend>
      <c:legendPos val="r"/>
      <c:layout>
        <c:manualLayout>
          <c:xMode val="edge"/>
          <c:yMode val="edge"/>
          <c:x val="0.456253566881777"/>
          <c:y val="0.863136007827789"/>
          <c:w val="0.0836296588963519"/>
          <c:h val="0.0863502935420744"/>
        </c:manualLayout>
      </c:layout>
      <c:overlay val="0"/>
      <c:spPr>
        <a:noFill/>
        <a:ln w="0">
          <a:noFill/>
        </a:ln>
      </c:spPr>
      <c:txPr>
        <a:bodyPr/>
        <a:lstStyle/>
        <a:p>
          <a:pPr>
            <a:defRPr b="0" sz="1010" spc="-1" strike="noStrike">
              <a:solidFill>
                <a:srgbClr val="333333"/>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3591255219848"/>
          <c:y val="0.155720615063852"/>
          <c:w val="0.669614345369688"/>
          <c:h val="0.779515246286161"/>
        </c:manualLayout>
      </c:layout>
      <c:pie3DChart>
        <c:varyColors val="1"/>
        <c:ser>
          <c:idx val="0"/>
          <c:order val="0"/>
          <c:spPr>
            <a:solidFill>
              <a:srgbClr val="4f81bd"/>
            </a:solidFill>
            <a:ln w="0">
              <a:noFill/>
            </a:ln>
          </c:spPr>
          <c:explosion val="26"/>
          <c:dPt>
            <c:idx val="0"/>
            <c:explosion val="26"/>
            <c:spPr>
              <a:solidFill>
                <a:srgbClr val="f79646"/>
              </a:solidFill>
              <a:ln w="0">
                <a:noFill/>
              </a:ln>
            </c:spPr>
          </c:dPt>
          <c:dPt>
            <c:idx val="1"/>
            <c:explosion val="26"/>
            <c:spPr>
              <a:solidFill>
                <a:srgbClr val="4bacc6"/>
              </a:solidFill>
              <a:ln w="0">
                <a:noFill/>
              </a:ln>
            </c:spPr>
          </c:dPt>
          <c:dPt>
            <c:idx val="2"/>
            <c:explosion val="26"/>
            <c:spPr>
              <a:solidFill>
                <a:srgbClr val="8064a2"/>
              </a:solidFill>
              <a:ln w="0">
                <a:noFill/>
              </a:ln>
            </c:spPr>
          </c:dPt>
          <c:dPt>
            <c:idx val="3"/>
            <c:explosion val="26"/>
            <c:spPr>
              <a:solidFill>
                <a:srgbClr val="ee4c99"/>
              </a:solidFill>
              <a:ln w="0">
                <a:noFill/>
              </a:ln>
            </c:spPr>
          </c:dPt>
          <c:dLbls>
            <c:numFmt formatCode="0%" sourceLinked="1"/>
            <c:dLbl>
              <c:idx val="0"/>
              <c:numFmt formatCode="0%" sourceLinked="1"/>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dLbl>
            <c:dLbl>
              <c:idx val="1"/>
              <c:numFmt formatCode="0%" sourceLinked="1"/>
              <c:txPr>
                <a:bodyPr wrap="none"/>
                <a:lstStyle/>
                <a:p>
                  <a:pPr>
                    <a:defRPr b="1" sz="1100" spc="-1" strike="noStrike">
                      <a:solidFill>
                        <a:srgbClr val="33cccc"/>
                      </a:solidFill>
                      <a:latin typeface="Calibri"/>
                    </a:defRPr>
                  </a:pPr>
                </a:p>
              </c:txPr>
              <c:dLblPos val="outEnd"/>
              <c:showLegendKey val="0"/>
              <c:showVal val="0"/>
              <c:showCatName val="1"/>
              <c:showSerName val="0"/>
              <c:showPercent val="1"/>
              <c:separator>
</c:separator>
            </c:dLbl>
            <c:dLbl>
              <c:idx val="2"/>
              <c:numFmt formatCode="0%" sourceLinked="1"/>
              <c:txPr>
                <a:bodyPr wrap="none"/>
                <a:lstStyle/>
                <a:p>
                  <a:pPr>
                    <a:defRPr b="1" sz="1100" spc="-1" strike="noStrike">
                      <a:solidFill>
                        <a:srgbClr val="666699"/>
                      </a:solidFill>
                      <a:latin typeface="Calibri"/>
                    </a:defRPr>
                  </a:pPr>
                </a:p>
              </c:txPr>
              <c:dLblPos val="outEnd"/>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1" sz="1000" spc="-1" strike="noStrike">
                    <a:solidFill>
                      <a:srgbClr val="ff8080"/>
                    </a:solidFill>
                    <a:latin typeface="Calibri"/>
                  </a:defRPr>
                </a:pPr>
              </a:p>
            </c:txPr>
            <c:dLblPos val="outEnd"/>
            <c:showLegendKey val="0"/>
            <c:showVal val="0"/>
            <c:showCatName val="1"/>
            <c:showSerName val="0"/>
            <c:showPercent val="1"/>
            <c:separator>
</c:separator>
            <c:showLeaderLines val="1"/>
          </c:dLbls>
          <c:cat>
            <c:strRef>
              <c:f>C7!$B$6:$B$9</c:f>
              <c:strCache>
                <c:ptCount val="4"/>
                <c:pt idx="0">
                  <c:v>General</c:v>
                </c:pt>
                <c:pt idx="1">
                  <c:v>Profesional</c:v>
                </c:pt>
                <c:pt idx="2">
                  <c:v>Científico Técnico</c:v>
                </c:pt>
                <c:pt idx="3">
                  <c:v>Especializado</c:v>
                </c:pt>
              </c:strCache>
            </c:strRef>
          </c:cat>
          <c:val>
            <c:numRef>
              <c:f>C7!$C$6:$C$9</c:f>
              <c:numCache>
                <c:formatCode>General</c:formatCode>
                <c:ptCount val="4"/>
                <c:pt idx="0">
                  <c:v>8747</c:v>
                </c:pt>
                <c:pt idx="1">
                  <c:v>3027</c:v>
                </c:pt>
                <c:pt idx="2">
                  <c:v>242</c:v>
                </c:pt>
                <c:pt idx="3">
                  <c:v>185</c:v>
                </c:pt>
              </c:numCache>
            </c:numRef>
          </c:val>
        </c:ser>
      </c:pie3DChart>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7311777673859"/>
          <c:y val="0.125328083989501"/>
          <c:w val="0.82283385663705"/>
          <c:h val="0.778477690288714"/>
        </c:manualLayout>
      </c:layout>
      <c:pie3DChart>
        <c:varyColors val="1"/>
        <c:ser>
          <c:idx val="0"/>
          <c:order val="0"/>
          <c:spPr>
            <a:solidFill>
              <a:srgbClr val="4f81bd"/>
            </a:solidFill>
            <a:ln w="0">
              <a:noFill/>
            </a:ln>
          </c:spPr>
          <c:explosion val="25"/>
          <c:dPt>
            <c:idx val="0"/>
            <c:explosion val="24"/>
            <c:spPr>
              <a:solidFill>
                <a:srgbClr val="f79646"/>
              </a:solidFill>
              <a:ln w="0">
                <a:noFill/>
              </a:ln>
            </c:spPr>
          </c:dPt>
          <c:dPt>
            <c:idx val="1"/>
            <c:explosion val="25"/>
            <c:spPr>
              <a:solidFill>
                <a:srgbClr val="4bacc6"/>
              </a:solidFill>
              <a:ln w="0">
                <a:noFill/>
              </a:ln>
            </c:spPr>
          </c:dPt>
          <c:dPt>
            <c:idx val="2"/>
            <c:explosion val="25"/>
            <c:spPr>
              <a:solidFill>
                <a:srgbClr val="8064a2"/>
              </a:solidFill>
              <a:ln w="0">
                <a:noFill/>
              </a:ln>
            </c:spPr>
          </c:dPt>
          <c:dPt>
            <c:idx val="3"/>
            <c:explosion val="25"/>
            <c:spPr>
              <a:solidFill>
                <a:srgbClr val="50b8b1"/>
              </a:solidFill>
              <a:ln w="0">
                <a:noFill/>
              </a:ln>
            </c:spPr>
          </c:dPt>
          <c:dPt>
            <c:idx val="4"/>
            <c:explosion val="25"/>
            <c:spPr>
              <a:solidFill>
                <a:srgbClr val="d7df23"/>
              </a:solidFill>
              <a:ln w="0">
                <a:noFill/>
              </a:ln>
            </c:spPr>
          </c:dPt>
          <c:dPt>
            <c:idx val="5"/>
            <c:explosion val="25"/>
            <c:spPr>
              <a:solidFill>
                <a:srgbClr val="ee4c99"/>
              </a:solidFill>
              <a:ln w="0">
                <a:noFill/>
              </a:ln>
            </c:spPr>
          </c:dPt>
          <c:dLbls>
            <c:numFmt formatCode="0%" sourceLinked="1"/>
            <c:dLbl>
              <c:idx val="0"/>
              <c:numFmt formatCode="0%" sourceLinked="1"/>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dLbl>
            <c:dLbl>
              <c:idx val="1"/>
              <c:numFmt formatCode="0%" sourceLinked="1"/>
              <c:txPr>
                <a:bodyPr wrap="none"/>
                <a:lstStyle/>
                <a:p>
                  <a:pPr>
                    <a:defRPr b="1" sz="1100" spc="-1" strike="noStrike">
                      <a:solidFill>
                        <a:srgbClr val="33cccc"/>
                      </a:solidFill>
                      <a:latin typeface="Calibri"/>
                    </a:defRPr>
                  </a:pPr>
                </a:p>
              </c:txPr>
              <c:dLblPos val="outEnd"/>
              <c:showLegendKey val="0"/>
              <c:showVal val="0"/>
              <c:showCatName val="1"/>
              <c:showSerName val="0"/>
              <c:showPercent val="1"/>
              <c:separator>
</c:separator>
            </c:dLbl>
            <c:dLbl>
              <c:idx val="2"/>
              <c:numFmt formatCode="0%" sourceLinked="1"/>
              <c:txPr>
                <a:bodyPr wrap="none"/>
                <a:lstStyle/>
                <a:p>
                  <a:pPr>
                    <a:defRPr b="1" sz="1100" spc="-1" strike="noStrike">
                      <a:solidFill>
                        <a:srgbClr val="666699"/>
                      </a:solidFill>
                      <a:latin typeface="Calibri"/>
                    </a:defRPr>
                  </a:pPr>
                </a:p>
              </c:txPr>
              <c:dLblPos val="outEnd"/>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numFmt formatCode="0%" sourceLinked="1"/>
              <c:txPr>
                <a:bodyPr wrap="none"/>
                <a:lstStyle/>
                <a:p>
                  <a:pPr>
                    <a:defRPr b="1" sz="1100" spc="-1" strike="noStrike">
                      <a:solidFill>
                        <a:srgbClr val="ffff00"/>
                      </a:solidFill>
                      <a:latin typeface="Calibri"/>
                    </a:defRPr>
                  </a:pPr>
                </a:p>
              </c:txPr>
              <c:dLblPos val="outEnd"/>
              <c:showLegendKey val="0"/>
              <c:showVal val="0"/>
              <c:showCatName val="1"/>
              <c:showSerName val="0"/>
              <c:showPercent val="0"/>
              <c:separator>
</c:separator>
            </c:dLbl>
            <c:dLbl>
              <c:idx val="5"/>
              <c:numFmt formatCode="0%" sourceLinked="1"/>
              <c:txPr>
                <a:bodyPr wrap="none"/>
                <a:lstStyle/>
                <a:p>
                  <a:pPr>
                    <a:defRPr b="1" sz="1100" spc="-1" strike="noStrike">
                      <a:solidFill>
                        <a:srgbClr val="ff00ff"/>
                      </a:solidFill>
                      <a:latin typeface="Calibri"/>
                    </a:defRPr>
                  </a:pPr>
                </a:p>
              </c:txPr>
              <c:dLblPos val="outEnd"/>
              <c:showLegendKey val="0"/>
              <c:showVal val="0"/>
              <c:showCatName val="1"/>
              <c:showSerName val="0"/>
              <c:showPercent val="0"/>
              <c:separator>
</c:separator>
            </c:dLbl>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showLeaderLines val="1"/>
          </c:dLbls>
          <c:cat>
            <c:strRef>
              <c:f>C8!$B$6:$B$11</c:f>
              <c:strCache>
                <c:ptCount val="6"/>
                <c:pt idx="0">
                  <c:v>Nivel D</c:v>
                </c:pt>
                <c:pt idx="1">
                  <c:v>Nivel C</c:v>
                </c:pt>
                <c:pt idx="2">
                  <c:v>Nivel B</c:v>
                </c:pt>
                <c:pt idx="3">
                  <c:v>Nivel E</c:v>
                </c:pt>
                <c:pt idx="4">
                  <c:v>Nivel A</c:v>
                </c:pt>
                <c:pt idx="5">
                  <c:v>Nivel F</c:v>
                </c:pt>
              </c:strCache>
            </c:strRef>
          </c:cat>
          <c:val>
            <c:numRef>
              <c:f>C8!$C$6:$C$11</c:f>
              <c:numCache>
                <c:formatCode>General</c:formatCode>
                <c:ptCount val="6"/>
                <c:pt idx="0">
                  <c:v>4172</c:v>
                </c:pt>
                <c:pt idx="1">
                  <c:v>4113</c:v>
                </c:pt>
                <c:pt idx="2">
                  <c:v>2206</c:v>
                </c:pt>
                <c:pt idx="3">
                  <c:v>1282</c:v>
                </c:pt>
                <c:pt idx="4">
                  <c:v>354</c:v>
                </c:pt>
                <c:pt idx="5">
                  <c:v>74</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7313558136281"/>
          <c:y val="0.125278761642398"/>
          <c:w val="0.820624038057926"/>
          <c:h val="0.778433687524597"/>
        </c:manualLayout>
      </c:layout>
      <c:pie3DChart>
        <c:varyColors val="1"/>
        <c:ser>
          <c:idx val="0"/>
          <c:order val="0"/>
          <c:spPr>
            <a:solidFill>
              <a:srgbClr val="4f81bd"/>
            </a:solidFill>
            <a:ln w="0">
              <a:noFill/>
            </a:ln>
          </c:spPr>
          <c:explosion val="25"/>
          <c:dPt>
            <c:idx val="0"/>
            <c:explosion val="25"/>
            <c:spPr>
              <a:solidFill>
                <a:srgbClr val="f79646"/>
              </a:solidFill>
              <a:ln w="0">
                <a:noFill/>
              </a:ln>
            </c:spPr>
          </c:dPt>
          <c:dPt>
            <c:idx val="1"/>
            <c:explosion val="25"/>
            <c:spPr>
              <a:solidFill>
                <a:srgbClr val="3bbcd8"/>
              </a:solidFill>
              <a:ln w="0">
                <a:noFill/>
              </a:ln>
            </c:spPr>
          </c:dPt>
          <c:dPt>
            <c:idx val="2"/>
            <c:explosion val="25"/>
            <c:spPr>
              <a:solidFill>
                <a:srgbClr val="9283be"/>
              </a:solidFill>
              <a:ln w="0">
                <a:noFill/>
              </a:ln>
            </c:spPr>
          </c:dPt>
          <c:dLbls>
            <c:numFmt formatCode="0%" sourceLinked="1"/>
            <c:dLbl>
              <c:idx val="0"/>
              <c:numFmt formatCode="0%" sourceLinked="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numFmt formatCode="0%" sourceLinked="1"/>
              <c:txPr>
                <a:bodyPr wrap="none"/>
                <a:lstStyle/>
                <a:p>
                  <a:pPr>
                    <a:defRPr b="1" sz="1100" spc="-1" strike="noStrike">
                      <a:solidFill>
                        <a:srgbClr val="33cccc"/>
                      </a:solidFill>
                      <a:latin typeface="Calibri"/>
                    </a:defRPr>
                  </a:pPr>
                </a:p>
              </c:txPr>
              <c:dLblPos val="outEnd"/>
              <c:showLegendKey val="0"/>
              <c:showVal val="0"/>
              <c:showCatName val="1"/>
              <c:showSerName val="0"/>
              <c:showPercent val="1"/>
              <c:separator>
</c:separator>
            </c:dLbl>
            <c:dLbl>
              <c:idx val="2"/>
              <c:numFmt formatCode="0%" sourceLinked="1"/>
              <c:txPr>
                <a:bodyPr wrap="none"/>
                <a:lstStyle/>
                <a:p>
                  <a:pPr>
                    <a:defRPr b="1" sz="1100" spc="-1" strike="noStrike">
                      <a:solidFill>
                        <a:srgbClr val="666699"/>
                      </a:solidFill>
                      <a:latin typeface="Calibri"/>
                    </a:defRPr>
                  </a:pPr>
                </a:p>
              </c:txPr>
              <c:dLblPos val="outEnd"/>
              <c:showLegendKey val="0"/>
              <c:showVal val="0"/>
              <c:showCatName val="1"/>
              <c:showSerName val="0"/>
              <c:showPercent val="1"/>
              <c:separator>
</c:separator>
            </c:dLbl>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showLeaderLines val="1"/>
          </c:dLbls>
          <c:cat>
            <c:strRef>
              <c:f>C9!$B$6:$B$8</c:f>
              <c:strCache>
                <c:ptCount val="3"/>
                <c:pt idx="0">
                  <c:v>General</c:v>
                </c:pt>
                <c:pt idx="1">
                  <c:v>Avanzado</c:v>
                </c:pt>
                <c:pt idx="2">
                  <c:v>Intermedio</c:v>
                </c:pt>
              </c:strCache>
            </c:strRef>
          </c:cat>
          <c:val>
            <c:numRef>
              <c:f>C9!$C$6:$C$8</c:f>
              <c:numCache>
                <c:formatCode>General</c:formatCode>
                <c:ptCount val="3"/>
                <c:pt idx="0">
                  <c:v>6492</c:v>
                </c:pt>
                <c:pt idx="1">
                  <c:v>1992</c:v>
                </c:pt>
                <c:pt idx="2">
                  <c:v>1579</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55778591627648"/>
          <c:y val="0.110223011643971"/>
          <c:w val="0.838718650039405"/>
          <c:h val="0.801559107953424"/>
        </c:manualLayout>
      </c:layout>
      <c:pie3DChart>
        <c:varyColors val="1"/>
        <c:ser>
          <c:idx val="0"/>
          <c:order val="0"/>
          <c:spPr>
            <a:solidFill>
              <a:srgbClr val="4f81bd"/>
            </a:solidFill>
            <a:ln w="0">
              <a:noFill/>
            </a:ln>
          </c:spPr>
          <c:explosion val="25"/>
          <c:dPt>
            <c:idx val="0"/>
            <c:explosion val="25"/>
            <c:spPr>
              <a:solidFill>
                <a:srgbClr val="f79646"/>
              </a:solidFill>
              <a:ln w="0">
                <a:noFill/>
              </a:ln>
            </c:spPr>
          </c:dPt>
          <c:dPt>
            <c:idx val="1"/>
            <c:explosion val="25"/>
            <c:spPr>
              <a:solidFill>
                <a:srgbClr val="3bbcd8"/>
              </a:solidFill>
              <a:ln w="0">
                <a:noFill/>
              </a:ln>
            </c:spPr>
          </c:dPt>
          <c:dPt>
            <c:idx val="2"/>
            <c:explosion val="25"/>
            <c:spPr>
              <a:solidFill>
                <a:srgbClr val="9283be"/>
              </a:solidFill>
              <a:ln w="0">
                <a:noFill/>
              </a:ln>
            </c:spPr>
          </c:dPt>
          <c:dPt>
            <c:idx val="3"/>
            <c:explosion val="25"/>
            <c:spPr>
              <a:solidFill>
                <a:srgbClr val="d7df23"/>
              </a:solidFill>
              <a:ln w="0">
                <a:noFill/>
              </a:ln>
            </c:spPr>
          </c:dPt>
          <c:dPt>
            <c:idx val="4"/>
            <c:explosion val="25"/>
            <c:spPr>
              <a:solidFill>
                <a:srgbClr val="50b8b1"/>
              </a:solidFill>
              <a:ln w="0">
                <a:noFill/>
              </a:ln>
            </c:spPr>
          </c:dPt>
          <c:dPt>
            <c:idx val="5"/>
            <c:explosion val="25"/>
            <c:spPr>
              <a:solidFill>
                <a:srgbClr val="ee4c99"/>
              </a:solidFill>
              <a:ln w="0">
                <a:noFill/>
              </a:ln>
            </c:spPr>
          </c:dPt>
          <c:dPt>
            <c:idx val="6"/>
            <c:explosion val="25"/>
            <c:spPr>
              <a:solidFill>
                <a:srgbClr val="ffd100"/>
              </a:solidFill>
              <a:ln w="0">
                <a:noFill/>
              </a:ln>
            </c:spPr>
          </c:dPt>
          <c:dPt>
            <c:idx val="7"/>
            <c:explosion val="25"/>
            <c:spPr>
              <a:solidFill>
                <a:srgbClr val="948a54"/>
              </a:solidFill>
              <a:ln w="0">
                <a:noFill/>
              </a:ln>
            </c:spPr>
          </c:dPt>
          <c:dPt>
            <c:idx val="8"/>
            <c:explosion val="25"/>
            <c:spPr>
              <a:solidFill>
                <a:srgbClr val="595959"/>
              </a:solidFill>
              <a:ln w="0">
                <a:noFill/>
              </a:ln>
            </c:spPr>
          </c:dPt>
          <c:dLbls>
            <c:numFmt formatCode="0%" sourceLinked="1"/>
            <c:dLbl>
              <c:idx val="0"/>
              <c:numFmt formatCode="0%" sourceLinked="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numFmt formatCode="0%" sourceLinked="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numFmt formatCode="0%" sourceLinked="1"/>
              <c:txPr>
                <a:bodyPr wrap="none"/>
                <a:lstStyle/>
                <a:p>
                  <a:pPr>
                    <a:defRPr b="1" sz="1100" spc="-1" strike="noStrike">
                      <a:solidFill>
                        <a:srgbClr val="666699"/>
                      </a:solidFill>
                      <a:latin typeface="Calibri"/>
                    </a:defRPr>
                  </a:pPr>
                </a:p>
              </c:txPr>
              <c:dLblPos val="outEnd"/>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numFmt formatCode="0%" sourceLinked="1"/>
              <c:txPr>
                <a:bodyPr wrap="none"/>
                <a:lstStyle/>
                <a:p>
                  <a:pPr>
                    <a:defRPr b="1" sz="1100" spc="-1" strike="noStrike">
                      <a:solidFill>
                        <a:srgbClr val="33cccc"/>
                      </a:solidFill>
                      <a:latin typeface="Calibri"/>
                    </a:defRPr>
                  </a:pPr>
                </a:p>
              </c:txPr>
              <c:dLblPos val="outEnd"/>
              <c:showLegendKey val="0"/>
              <c:showVal val="0"/>
              <c:showCatName val="1"/>
              <c:showSerName val="0"/>
              <c:showPercent val="1"/>
              <c:separator>
</c:separator>
            </c:dLbl>
            <c:dLbl>
              <c:idx val="5"/>
              <c:numFmt formatCode="0%" sourceLinked="1"/>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dLbl>
            <c:dLbl>
              <c:idx val="6"/>
              <c:numFmt formatCode="0%" sourceLinked="1"/>
              <c:txPr>
                <a:bodyPr wrap="none"/>
                <a:lstStyle/>
                <a:p>
                  <a:pPr>
                    <a:defRPr b="1" sz="1100" spc="-1" strike="noStrike">
                      <a:solidFill>
                        <a:srgbClr val="ffcc00"/>
                      </a:solidFill>
                      <a:latin typeface="Calibri"/>
                    </a:defRPr>
                  </a:pPr>
                </a:p>
              </c:txPr>
              <c:dLblPos val="outEnd"/>
              <c:showLegendKey val="0"/>
              <c:showVal val="0"/>
              <c:showCatName val="1"/>
              <c:showSerName val="0"/>
              <c:showPercent val="1"/>
              <c:separator>
</c:separator>
            </c:dLbl>
            <c:dLbl>
              <c:idx val="7"/>
              <c:numFmt formatCode="0%" sourceLinked="1"/>
              <c:txPr>
                <a:bodyPr wrap="none"/>
                <a:lstStyle/>
                <a:p>
                  <a:pPr>
                    <a:defRPr b="1" sz="1100" spc="-1" strike="noStrike">
                      <a:solidFill>
                        <a:srgbClr val="808000"/>
                      </a:solidFill>
                      <a:latin typeface="Calibri"/>
                    </a:defRPr>
                  </a:pPr>
                </a:p>
              </c:txPr>
              <c:dLblPos val="outEnd"/>
              <c:showLegendKey val="0"/>
              <c:showVal val="0"/>
              <c:showCatName val="1"/>
              <c:showSerName val="0"/>
              <c:showPercent val="1"/>
              <c:separator>
</c:separator>
            </c:dLbl>
            <c:dLbl>
              <c:idx val="8"/>
              <c:numFmt formatCode="0%" sourceLinked="1"/>
              <c:txPr>
                <a:bodyPr wrap="none"/>
                <a:lstStyle/>
                <a:p>
                  <a:pPr>
                    <a:defRPr b="1" sz="1100" spc="-1" strike="noStrike">
                      <a:solidFill>
                        <a:srgbClr val="333333"/>
                      </a:solidFill>
                      <a:latin typeface="Calibri"/>
                    </a:defRPr>
                  </a:pPr>
                </a:p>
              </c:txPr>
              <c:dLblPos val="outEnd"/>
              <c:showLegendKey val="0"/>
              <c:showVal val="0"/>
              <c:showCatName val="1"/>
              <c:showSerName val="0"/>
              <c:showPercent val="1"/>
              <c:separator>
</c:separator>
            </c:dLbl>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showLeaderLines val="1"/>
          </c:dLbls>
          <c:cat>
            <c:strRef>
              <c:f>C10!$B$6:$B$14</c:f>
              <c:strCache>
                <c:ptCount val="9"/>
                <c:pt idx="0">
                  <c:v>Secundario completo</c:v>
                </c:pt>
                <c:pt idx="1">
                  <c:v>Superior Universitario Completo</c:v>
                </c:pt>
                <c:pt idx="2">
                  <c:v>Superior No Universitario Completo</c:v>
                </c:pt>
                <c:pt idx="3">
                  <c:v>Superior Universitario Incompleto</c:v>
                </c:pt>
                <c:pt idx="4">
                  <c:v>Posgrado Completo</c:v>
                </c:pt>
                <c:pt idx="5">
                  <c:v>Superior No Universitario Incompleto</c:v>
                </c:pt>
                <c:pt idx="6">
                  <c:v>Posgrado Incompleto</c:v>
                </c:pt>
                <c:pt idx="7">
                  <c:v>Primario completo</c:v>
                </c:pt>
                <c:pt idx="8">
                  <c:v>Ciclo Básico</c:v>
                </c:pt>
              </c:strCache>
            </c:strRef>
          </c:cat>
          <c:val>
            <c:numRef>
              <c:f>C10!$C$6:$C$14</c:f>
              <c:numCache>
                <c:formatCode>General</c:formatCode>
                <c:ptCount val="9"/>
                <c:pt idx="0">
                  <c:v>16646</c:v>
                </c:pt>
                <c:pt idx="1">
                  <c:v>14454</c:v>
                </c:pt>
                <c:pt idx="2">
                  <c:v>5332</c:v>
                </c:pt>
                <c:pt idx="3">
                  <c:v>4034</c:v>
                </c:pt>
                <c:pt idx="4">
                  <c:v>3522</c:v>
                </c:pt>
                <c:pt idx="5">
                  <c:v>1464</c:v>
                </c:pt>
                <c:pt idx="6">
                  <c:v>1413</c:v>
                </c:pt>
                <c:pt idx="7">
                  <c:v>538</c:v>
                </c:pt>
                <c:pt idx="8">
                  <c:v>54</c:v>
                </c:pt>
              </c:numCache>
            </c:numRef>
          </c:val>
        </c:ser>
      </c:pie3DChart>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796919335225"/>
          <c:y val="0.125328083989501"/>
          <c:w val="0.81183623834617"/>
          <c:h val="0.778477690288714"/>
        </c:manualLayout>
      </c:layout>
      <c:pie3DChart>
        <c:varyColors val="1"/>
        <c:ser>
          <c:idx val="0"/>
          <c:order val="0"/>
          <c:spPr>
            <a:solidFill>
              <a:srgbClr val="4f81bd"/>
            </a:solidFill>
            <a:ln w="0">
              <a:noFill/>
            </a:ln>
          </c:spPr>
          <c:explosion val="25"/>
          <c:dPt>
            <c:idx val="0"/>
            <c:explosion val="25"/>
            <c:spPr>
              <a:solidFill>
                <a:srgbClr val="f79646"/>
              </a:solidFill>
              <a:ln w="0">
                <a:noFill/>
              </a:ln>
            </c:spPr>
          </c:dPt>
          <c:dPt>
            <c:idx val="1"/>
            <c:explosion val="25"/>
            <c:spPr>
              <a:solidFill>
                <a:srgbClr val="7a6da0"/>
              </a:solidFill>
              <a:ln w="0">
                <a:noFill/>
              </a:ln>
            </c:spPr>
          </c:dPt>
          <c:dPt>
            <c:idx val="2"/>
            <c:explosion val="25"/>
            <c:spPr>
              <a:solidFill>
                <a:srgbClr val="50b8b1"/>
              </a:solidFill>
              <a:ln w="0">
                <a:noFill/>
              </a:ln>
            </c:spPr>
          </c:dPt>
          <c:dPt>
            <c:idx val="3"/>
            <c:explosion val="25"/>
            <c:spPr>
              <a:solidFill>
                <a:srgbClr val="ee4c99"/>
              </a:solidFill>
              <a:ln w="0">
                <a:noFill/>
              </a:ln>
            </c:spPr>
          </c:dPt>
          <c:dLbls>
            <c:numFmt formatCode="0%" sourceLinked="1"/>
            <c:dLbl>
              <c:idx val="0"/>
              <c:numFmt formatCode="0%" sourceLinked="1"/>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numFmt formatCode="0%" sourceLinked="1"/>
              <c:txPr>
                <a:bodyPr wrap="none"/>
                <a:lstStyle/>
                <a:p>
                  <a:pPr>
                    <a:defRPr b="1" sz="1100" spc="-1" strike="noStrike">
                      <a:solidFill>
                        <a:srgbClr val="33cccc"/>
                      </a:solidFill>
                      <a:latin typeface="Calibri"/>
                    </a:defRPr>
                  </a:pPr>
                </a:p>
              </c:txPr>
              <c:dLblPos val="outEnd"/>
              <c:showLegendKey val="0"/>
              <c:showVal val="0"/>
              <c:showCatName val="1"/>
              <c:showSerName val="0"/>
              <c:showPercent val="1"/>
              <c:separator>
</c:separator>
            </c:dLbl>
            <c:dLbl>
              <c:idx val="3"/>
              <c:numFmt formatCode="0%" sourceLinked="1"/>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dLbl>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showLeaderLines val="1"/>
          </c:dLbls>
          <c:cat>
            <c:strRef>
              <c:f>C12!$B$6:$B$9</c:f>
              <c:strCache>
                <c:ptCount val="4"/>
                <c:pt idx="0">
                  <c:v>Campus Virtual*</c:v>
                </c:pt>
                <c:pt idx="1">
                  <c:v>Capacitación externa</c:v>
                </c:pt>
                <c:pt idx="2">
                  <c:v>Presencial**</c:v>
                </c:pt>
                <c:pt idx="3">
                  <c:v>(Semipr.) Otra Externa</c:v>
                </c:pt>
              </c:strCache>
            </c:strRef>
          </c:cat>
          <c:val>
            <c:numRef>
              <c:f>C12!$C$6:$C$9</c:f>
              <c:numCache>
                <c:formatCode>General</c:formatCode>
                <c:ptCount val="4"/>
                <c:pt idx="0">
                  <c:v>46977</c:v>
                </c:pt>
                <c:pt idx="1">
                  <c:v>1735</c:v>
                </c:pt>
                <c:pt idx="2">
                  <c:v>291</c:v>
                </c:pt>
                <c:pt idx="3">
                  <c:v>73</c:v>
                </c:pt>
              </c:numCache>
            </c:numRef>
          </c:val>
        </c:ser>
      </c:pie3DChart>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4813600160632"/>
          <c:y val="0.219422572178478"/>
          <c:w val="0.837561073555987"/>
          <c:h val="0.778215223097113"/>
        </c:manualLayout>
      </c:layout>
      <c:pie3DChart>
        <c:varyColors val="1"/>
        <c:ser>
          <c:idx val="0"/>
          <c:order val="0"/>
          <c:spPr>
            <a:solidFill>
              <a:srgbClr val="4f81bd"/>
            </a:solidFill>
            <a:ln w="0">
              <a:noFill/>
            </a:ln>
          </c:spPr>
          <c:explosion val="25"/>
          <c:dPt>
            <c:idx val="0"/>
            <c:explosion val="25"/>
            <c:spPr>
              <a:solidFill>
                <a:srgbClr val="d7df23"/>
              </a:solidFill>
              <a:ln w="0">
                <a:noFill/>
              </a:ln>
            </c:spPr>
          </c:dPt>
          <c:dPt>
            <c:idx val="1"/>
            <c:explosion val="25"/>
            <c:spPr>
              <a:solidFill>
                <a:srgbClr val="3bbcd8"/>
              </a:solidFill>
              <a:ln w="0">
                <a:noFill/>
              </a:ln>
            </c:spPr>
          </c:dPt>
          <c:dPt>
            <c:idx val="2"/>
            <c:explosion val="25"/>
            <c:spPr>
              <a:solidFill>
                <a:srgbClr val="9283be"/>
              </a:solidFill>
              <a:ln w="0">
                <a:noFill/>
              </a:ln>
            </c:spPr>
          </c:dPt>
          <c:dPt>
            <c:idx val="3"/>
            <c:explosion val="25"/>
            <c:spPr>
              <a:solidFill>
                <a:srgbClr val="f79420"/>
              </a:solidFill>
              <a:ln w="0">
                <a:noFill/>
              </a:ln>
            </c:spPr>
          </c:dPt>
          <c:dPt>
            <c:idx val="4"/>
            <c:explosion val="25"/>
            <c:spPr>
              <a:solidFill>
                <a:srgbClr val="50b8b1"/>
              </a:solidFill>
              <a:ln w="0">
                <a:noFill/>
              </a:ln>
            </c:spPr>
          </c:dPt>
          <c:dPt>
            <c:idx val="5"/>
            <c:explosion val="25"/>
            <c:spPr>
              <a:solidFill>
                <a:srgbClr val="ee4c99"/>
              </a:solidFill>
              <a:ln w="0">
                <a:noFill/>
              </a:ln>
            </c:spPr>
          </c:dPt>
          <c:dPt>
            <c:idx val="6"/>
            <c:explosion val="25"/>
            <c:spPr>
              <a:solidFill>
                <a:srgbClr val="948a54"/>
              </a:solidFill>
              <a:ln w="0">
                <a:noFill/>
              </a:ln>
            </c:spPr>
          </c:dPt>
          <c:dPt>
            <c:idx val="7"/>
            <c:explosion val="25"/>
            <c:spPr>
              <a:solidFill>
                <a:srgbClr val="595959"/>
              </a:solidFill>
              <a:ln w="0">
                <a:noFill/>
              </a:ln>
            </c:spPr>
          </c:dPt>
          <c:dLbls>
            <c:numFmt formatCode="0%" sourceLinked="1"/>
            <c:dLbl>
              <c:idx val="0"/>
              <c:numFmt formatCode="0%" sourceLinked="1"/>
              <c:txPr>
                <a:bodyPr wrap="none"/>
                <a:lstStyle/>
                <a:p>
                  <a:pPr>
                    <a:defRPr b="1" sz="1100" spc="-1" strike="noStrike">
                      <a:solidFill>
                        <a:srgbClr val="ffcc00"/>
                      </a:solidFill>
                      <a:latin typeface="Calibri"/>
                    </a:defRPr>
                  </a:pPr>
                </a:p>
              </c:txPr>
              <c:dLblPos val="outEnd"/>
              <c:showLegendKey val="0"/>
              <c:showVal val="0"/>
              <c:showCatName val="1"/>
              <c:showSerName val="0"/>
              <c:showPercent val="1"/>
              <c:separator>
</c:separator>
            </c:dLbl>
            <c:dLbl>
              <c:idx val="1"/>
              <c:numFmt formatCode="0%" sourceLinked="1"/>
              <c:txPr>
                <a:bodyPr wrap="none"/>
                <a:lstStyle/>
                <a:p>
                  <a:pPr>
                    <a:defRPr b="1" sz="1100" spc="-1" strike="noStrike">
                      <a:solidFill>
                        <a:srgbClr val="33cccc"/>
                      </a:solidFill>
                      <a:latin typeface="Calibri"/>
                    </a:defRPr>
                  </a:pPr>
                </a:p>
              </c:txPr>
              <c:dLblPos val="outEnd"/>
              <c:showLegendKey val="0"/>
              <c:showVal val="0"/>
              <c:showCatName val="1"/>
              <c:showSerName val="0"/>
              <c:showPercent val="1"/>
              <c:separator>
</c:separator>
            </c:dLbl>
            <c:dLbl>
              <c:idx val="2"/>
              <c:numFmt formatCode="0%" sourceLinked="1"/>
              <c:txPr>
                <a:bodyPr wrap="none"/>
                <a:lstStyle/>
                <a:p>
                  <a:pPr>
                    <a:defRPr b="1" sz="1100" spc="-1" strike="noStrike">
                      <a:solidFill>
                        <a:srgbClr val="666699"/>
                      </a:solidFill>
                      <a:latin typeface="Calibri"/>
                    </a:defRPr>
                  </a:pPr>
                </a:p>
              </c:txPr>
              <c:dLblPos val="outEnd"/>
              <c:showLegendKey val="0"/>
              <c:showVal val="0"/>
              <c:showCatName val="1"/>
              <c:showSerName val="0"/>
              <c:showPercent val="1"/>
              <c:separator>
</c:separator>
            </c:dLbl>
            <c:dLbl>
              <c:idx val="3"/>
              <c:numFmt formatCode="0%" sourceLinked="1"/>
              <c:txPr>
                <a:bodyPr wrap="none"/>
                <a:lstStyle/>
                <a:p>
                  <a:pPr>
                    <a:defRPr b="1" sz="1100" spc="-1" strike="noStrike">
                      <a:solidFill>
                        <a:srgbClr val="ff9900"/>
                      </a:solidFill>
                      <a:latin typeface="Calibri"/>
                    </a:defRPr>
                  </a:pPr>
                </a:p>
              </c:txPr>
              <c:dLblPos val="outEnd"/>
              <c:showLegendKey val="0"/>
              <c:showVal val="0"/>
              <c:showCatName val="1"/>
              <c:showSerName val="0"/>
              <c:showPercent val="1"/>
              <c:separator>
</c:separator>
            </c:dLbl>
            <c:dLbl>
              <c:idx val="4"/>
              <c:numFmt formatCode="0%" sourceLinked="1"/>
              <c:txPr>
                <a:bodyPr wrap="none"/>
                <a:lstStyle/>
                <a:p>
                  <a:pPr>
                    <a:defRPr b="1" sz="1100" spc="-1" strike="noStrike">
                      <a:solidFill>
                        <a:srgbClr val="33cccc"/>
                      </a:solidFill>
                      <a:latin typeface="Calibri"/>
                    </a:defRPr>
                  </a:pPr>
                </a:p>
              </c:txPr>
              <c:dLblPos val="outEnd"/>
              <c:showLegendKey val="0"/>
              <c:showVal val="0"/>
              <c:showCatName val="1"/>
              <c:showSerName val="0"/>
              <c:showPercent val="1"/>
              <c:separator>
</c:separator>
            </c:dLbl>
            <c:dLbl>
              <c:idx val="5"/>
              <c:numFmt formatCode="0%" sourceLinked="1"/>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dLbl>
            <c:dLbl>
              <c:idx val="6"/>
              <c:numFmt formatCode="0%" sourceLinked="1"/>
              <c:txPr>
                <a:bodyPr wrap="none"/>
                <a:lstStyle/>
                <a:p>
                  <a:pPr>
                    <a:defRPr b="1" sz="1100" spc="-1" strike="noStrike">
                      <a:solidFill>
                        <a:srgbClr val="808000"/>
                      </a:solidFill>
                      <a:latin typeface="Calibri"/>
                    </a:defRPr>
                  </a:pPr>
                </a:p>
              </c:txPr>
              <c:dLblPos val="outEnd"/>
              <c:showLegendKey val="0"/>
              <c:showVal val="0"/>
              <c:showCatName val="1"/>
              <c:showSerName val="0"/>
              <c:showPercent val="1"/>
              <c:separator>
</c:separator>
            </c:dLbl>
            <c:dLbl>
              <c:idx val="7"/>
              <c:numFmt formatCode="0%" sourceLinked="1"/>
              <c:txPr>
                <a:bodyPr wrap="none"/>
                <a:lstStyle/>
                <a:p>
                  <a:pPr>
                    <a:defRPr b="1" sz="1100" spc="-1" strike="noStrike">
                      <a:solidFill>
                        <a:srgbClr val="333333"/>
                      </a:solidFill>
                      <a:latin typeface="Calibri"/>
                    </a:defRPr>
                  </a:pPr>
                </a:p>
              </c:txPr>
              <c:dLblPos val="outEnd"/>
              <c:showLegendKey val="0"/>
              <c:showVal val="0"/>
              <c:showCatName val="1"/>
              <c:showSerName val="0"/>
              <c:showPercent val="1"/>
              <c:separator>
</c:separator>
            </c:dLbl>
            <c:txPr>
              <a:bodyPr wrap="none"/>
              <a:lstStyle/>
              <a:p>
                <a:pPr>
                  <a:defRPr b="1" sz="1100" spc="-1" strike="noStrike">
                    <a:solidFill>
                      <a:srgbClr val="ff8080"/>
                    </a:solidFill>
                    <a:latin typeface="Calibri"/>
                  </a:defRPr>
                </a:pPr>
              </a:p>
            </c:txPr>
            <c:dLblPos val="outEnd"/>
            <c:showLegendKey val="0"/>
            <c:showVal val="0"/>
            <c:showCatName val="1"/>
            <c:showSerName val="0"/>
            <c:showPercent val="1"/>
            <c:separator>
</c:separator>
            <c:showLeaderLines val="1"/>
          </c:dLbls>
          <c:cat>
            <c:strRef>
              <c:f>C13!$B$6:$B$13</c:f>
              <c:strCache>
                <c:ptCount val="8"/>
                <c:pt idx="0">
                  <c:v>16 a 25 años</c:v>
                </c:pt>
                <c:pt idx="1">
                  <c:v>26 a 35 años</c:v>
                </c:pt>
                <c:pt idx="2">
                  <c:v>36 a 45 años</c:v>
                </c:pt>
                <c:pt idx="3">
                  <c:v>46 a 55 años</c:v>
                </c:pt>
                <c:pt idx="4">
                  <c:v>56 a 65 años</c:v>
                </c:pt>
                <c:pt idx="5">
                  <c:v>66 a 75 años</c:v>
                </c:pt>
                <c:pt idx="6">
                  <c:v>76 años ó más</c:v>
                </c:pt>
                <c:pt idx="7">
                  <c:v>S/D</c:v>
                </c:pt>
              </c:strCache>
            </c:strRef>
          </c:cat>
          <c:val>
            <c:numRef>
              <c:f>C13!$C$6:$C$13</c:f>
              <c:numCache>
                <c:formatCode>General</c:formatCode>
                <c:ptCount val="8"/>
                <c:pt idx="0">
                  <c:v>1334</c:v>
                </c:pt>
                <c:pt idx="1">
                  <c:v>11701</c:v>
                </c:pt>
                <c:pt idx="2">
                  <c:v>17097</c:v>
                </c:pt>
                <c:pt idx="3">
                  <c:v>11641</c:v>
                </c:pt>
                <c:pt idx="4">
                  <c:v>6594</c:v>
                </c:pt>
                <c:pt idx="5">
                  <c:v>487</c:v>
                </c:pt>
                <c:pt idx="6">
                  <c:v>209</c:v>
                </c:pt>
                <c:pt idx="7">
                  <c:v>13</c:v>
                </c:pt>
              </c:numCache>
            </c:numRef>
          </c:val>
        </c:ser>
      </c:pie3DChart>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C5!A1"/><Relationship Id="rId3" Type="http://schemas.openxmlformats.org/officeDocument/2006/relationships/hyperlink" Target="#C7!A1"/>
</Relationships>
</file>

<file path=xl/drawings/_rels/drawing11.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205;ndice!A1"/><Relationship Id="rId3" Type="http://schemas.openxmlformats.org/officeDocument/2006/relationships/hyperlink" Target="#C6!A1"/><Relationship Id="rId4" Type="http://schemas.openxmlformats.org/officeDocument/2006/relationships/hyperlink" Target="#C8!A1"/>
</Relationships>
</file>

<file path=xl/drawings/_rels/drawing1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205;ndice!A1"/><Relationship Id="rId3" Type="http://schemas.openxmlformats.org/officeDocument/2006/relationships/hyperlink" Target="#C7!A1"/><Relationship Id="rId4" Type="http://schemas.openxmlformats.org/officeDocument/2006/relationships/hyperlink" Target="#C9!A1"/>
</Relationships>
</file>

<file path=xl/drawings/_rels/drawing1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205;ndice!A1"/><Relationship Id="rId3" Type="http://schemas.openxmlformats.org/officeDocument/2006/relationships/hyperlink" Target="#C8!A1"/><Relationship Id="rId4" Type="http://schemas.openxmlformats.org/officeDocument/2006/relationships/hyperlink" Target="#C10!A1"/>
</Relationships>
</file>

<file path=xl/drawings/_rels/drawing1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C8!A1"/><Relationship Id="rId3" Type="http://schemas.openxmlformats.org/officeDocument/2006/relationships/hyperlink" Target="#&#205;ndice!A1"/><Relationship Id="rId4" Type="http://schemas.openxmlformats.org/officeDocument/2006/relationships/hyperlink" Target="#C9!A1"/><Relationship Id="rId5" Type="http://schemas.openxmlformats.org/officeDocument/2006/relationships/hyperlink" Target="#C11!A1"/>
</Relationships>
</file>

<file path=xl/drawings/_rels/drawing15.xml.rels><?xml version="1.0" encoding="UTF-8"?>
<Relationships xmlns="http://schemas.openxmlformats.org/package/2006/relationships"><Relationship Id="rId1" Type="http://schemas.openxmlformats.org/officeDocument/2006/relationships/hyperlink" Target="#C8!A1"/><Relationship Id="rId2" Type="http://schemas.openxmlformats.org/officeDocument/2006/relationships/hyperlink" Target="#&#205;ndice!A1"/><Relationship Id="rId3" Type="http://schemas.openxmlformats.org/officeDocument/2006/relationships/hyperlink" Target="#C10!A1"/><Relationship Id="rId4" Type="http://schemas.openxmlformats.org/officeDocument/2006/relationships/hyperlink" Target="#C12!A1"/>
</Relationships>
</file>

<file path=xl/drawings/_rels/drawing1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C8!A1"/><Relationship Id="rId3" Type="http://schemas.openxmlformats.org/officeDocument/2006/relationships/hyperlink" Target="#&#205;ndice!A1"/><Relationship Id="rId4" Type="http://schemas.openxmlformats.org/officeDocument/2006/relationships/hyperlink" Target="#C11!A1"/><Relationship Id="rId5" Type="http://schemas.openxmlformats.org/officeDocument/2006/relationships/hyperlink" Target="#C13!A1"/>
</Relationships>
</file>

<file path=xl/drawings/_rels/drawing1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C8!A1"/><Relationship Id="rId3" Type="http://schemas.openxmlformats.org/officeDocument/2006/relationships/hyperlink" Target="#&#205;ndice!A1"/><Relationship Id="rId4" Type="http://schemas.openxmlformats.org/officeDocument/2006/relationships/hyperlink" Target="#C12!A1"/><Relationship Id="rId5" Type="http://schemas.openxmlformats.org/officeDocument/2006/relationships/hyperlink" Target="#C14!A1"/>
</Relationships>
</file>

<file path=xl/drawings/_rels/drawing18.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C8!A1"/><Relationship Id="rId3" Type="http://schemas.openxmlformats.org/officeDocument/2006/relationships/hyperlink" Target="#&#205;ndice!A1"/><Relationship Id="rId4" Type="http://schemas.openxmlformats.org/officeDocument/2006/relationships/hyperlink" Target="#C13!A1"/><Relationship Id="rId5" Type="http://schemas.openxmlformats.org/officeDocument/2006/relationships/hyperlink" Target="#C15!A1"/>
</Relationships>
</file>

<file path=xl/drawings/_rels/drawing1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C8!A1"/><Relationship Id="rId3" Type="http://schemas.openxmlformats.org/officeDocument/2006/relationships/hyperlink" Target="#&#205;ndice!A1"/><Relationship Id="rId4" Type="http://schemas.openxmlformats.org/officeDocument/2006/relationships/hyperlink" Target="#C14!A1"/><Relationship Id="rId5" Type="http://schemas.openxmlformats.org/officeDocument/2006/relationships/hyperlink" Target="#C16!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2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C15!A1"/><Relationship Id="rId3" Type="http://schemas.openxmlformats.org/officeDocument/2006/relationships/hyperlink" Target="#C17!A1"/>
</Relationships>
</file>

<file path=xl/drawings/_rels/drawing21.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C16!A1"/><Relationship Id="rId3" Type="http://schemas.openxmlformats.org/officeDocument/2006/relationships/hyperlink" Target="#C18!A1"/>
</Relationships>
</file>

<file path=xl/drawings/_rels/drawing2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hyperlink" Target="#&#205;ndice!A1"/><Relationship Id="rId3" Type="http://schemas.openxmlformats.org/officeDocument/2006/relationships/hyperlink" Target="#C17!A1"/>
</Relationships>
</file>

<file path=xl/drawings/_rels/drawing23.xml.rels><?xml version="1.0" encoding="UTF-8"?>
<Relationships xmlns="http://schemas.openxmlformats.org/package/2006/relationships"><Relationship Id="rId1" Type="http://schemas.openxmlformats.org/officeDocument/2006/relationships/hyperlink" Target="#&#205;ndice!A1"/>
</Relationships>
</file>

<file path=xl/drawings/_rels/drawing24.xml.rels><?xml version="1.0" encoding="UTF-8"?>
<Relationships xmlns="http://schemas.openxmlformats.org/package/2006/relationships"><Relationship Id="rId1" Type="http://schemas.openxmlformats.org/officeDocument/2006/relationships/hyperlink" Target="#&#205;ndice!A1"/>
</Relationships>
</file>

<file path=xl/drawings/_rels/drawing25.xml.rels><?xml version="1.0" encoding="UTF-8"?>
<Relationships xmlns="http://schemas.openxmlformats.org/package/2006/relationships"><Relationship Id="rId1" Type="http://schemas.openxmlformats.org/officeDocument/2006/relationships/hyperlink" Target="#&#205;ndice!A1"/>
</Relationships>
</file>

<file path=xl/drawings/_rels/drawing26.xml.rels><?xml version="1.0" encoding="UTF-8"?>
<Relationships xmlns="http://schemas.openxmlformats.org/package/2006/relationships"><Relationship Id="rId1" Type="http://schemas.openxmlformats.org/officeDocument/2006/relationships/hyperlink" Target="#&#205;ndice!A1"/>
</Relationships>
</file>

<file path=xl/drawings/_rels/drawing27.xml.rels><?xml version="1.0" encoding="UTF-8"?>
<Relationships xmlns="http://schemas.openxmlformats.org/package/2006/relationships"><Relationship Id="rId1" Type="http://schemas.openxmlformats.org/officeDocument/2006/relationships/hyperlink" Target="#&#205;ndice!A1"/>
</Relationships>
</file>

<file path=xl/drawings/_rels/drawing28.xml.rels><?xml version="1.0" encoding="UTF-8"?>
<Relationships xmlns="http://schemas.openxmlformats.org/package/2006/relationships"><Relationship Id="rId1" Type="http://schemas.openxmlformats.org/officeDocument/2006/relationships/hyperlink" Target="#&#205;ndice!A1"/>
</Relationships>
</file>

<file path=xl/drawings/_rels/drawing29.xml.rels><?xml version="1.0" encoding="UTF-8"?>
<Relationships xmlns="http://schemas.openxmlformats.org/package/2006/relationships"><Relationship Id="rId1"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claraciones!A1"/>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hyperlink" Target="#C1!A1"/>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205;ndice!A1"/><Relationship Id="rId3" Type="http://schemas.openxmlformats.org/officeDocument/2006/relationships/hyperlink" Target="#Aclaraciones!A1"/><Relationship Id="rId4" Type="http://schemas.openxmlformats.org/officeDocument/2006/relationships/hyperlink" Target="#C2!A1"/>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C1!A1"/><Relationship Id="rId3" Type="http://schemas.openxmlformats.org/officeDocument/2006/relationships/hyperlink" Target="#C3!A1"/>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205;ndice!A1"/><Relationship Id="rId3" Type="http://schemas.openxmlformats.org/officeDocument/2006/relationships/hyperlink" Target="#C2!A1"/><Relationship Id="rId4" Type="http://schemas.openxmlformats.org/officeDocument/2006/relationships/hyperlink" Target="#C4!A1"/>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C3!A1"/><Relationship Id="rId3" Type="http://schemas.openxmlformats.org/officeDocument/2006/relationships/hyperlink" Target="#C5!A1"/>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C4!A1"/><Relationship Id="rId3" Type="http://schemas.openxmlformats.org/officeDocument/2006/relationships/hyperlink" Target="#C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16</xdr:col>
      <xdr:colOff>212040</xdr:colOff>
      <xdr:row>34</xdr:row>
      <xdr:rowOff>180720</xdr:rowOff>
    </xdr:to>
    <xdr:pic>
      <xdr:nvPicPr>
        <xdr:cNvPr id="0" name="Imagen 4" descr=""/>
        <xdr:cNvPicPr/>
      </xdr:nvPicPr>
      <xdr:blipFill>
        <a:blip r:embed="rId1"/>
        <a:stretch/>
      </xdr:blipFill>
      <xdr:spPr>
        <a:xfrm>
          <a:off x="9720" y="0"/>
          <a:ext cx="12435120" cy="6657840"/>
        </a:xfrm>
        <a:prstGeom prst="rect">
          <a:avLst/>
        </a:prstGeom>
        <a:ln w="0">
          <a:noFill/>
        </a:ln>
      </xdr:spPr>
    </xdr:pic>
    <xdr:clientData/>
  </xdr:twoCellAnchor>
  <xdr:twoCellAnchor editAs="oneCell">
    <xdr:from>
      <xdr:col>1</xdr:col>
      <xdr:colOff>200880</xdr:colOff>
      <xdr:row>18</xdr:row>
      <xdr:rowOff>142920</xdr:rowOff>
    </xdr:from>
    <xdr:to>
      <xdr:col>16</xdr:col>
      <xdr:colOff>201600</xdr:colOff>
      <xdr:row>26</xdr:row>
      <xdr:rowOff>85680</xdr:rowOff>
    </xdr:to>
    <xdr:sp>
      <xdr:nvSpPr>
        <xdr:cNvPr id="1" name="CuadroTexto 2"/>
        <xdr:cNvSpPr/>
      </xdr:nvSpPr>
      <xdr:spPr>
        <a:xfrm>
          <a:off x="965520" y="3571920"/>
          <a:ext cx="11468880" cy="1466640"/>
        </a:xfrm>
        <a:prstGeom prst="rect">
          <a:avLst/>
        </a:prstGeom>
        <a:noFill/>
        <a:ln w="0">
          <a:noFill/>
        </a:ln>
      </xdr:spPr>
      <xdr:style>
        <a:lnRef idx="0"/>
        <a:fillRef idx="0"/>
        <a:effectRef idx="0"/>
        <a:fontRef idx="minor"/>
      </xdr:style>
      <xdr:txBody>
        <a:bodyPr lIns="20160" rIns="20160" tIns="20160" bIns="20160" anchor="ctr">
          <a:noAutofit/>
        </a:bodyPr>
        <a:p>
          <a:r>
            <a:rPr b="0" lang="en-US" sz="6000" spc="-1" strike="noStrike">
              <a:solidFill>
                <a:srgbClr val="ffffff"/>
              </a:solidFill>
              <a:latin typeface="Calibri Light"/>
            </a:rPr>
            <a:t>07.2020  Julio 2020</a:t>
          </a:r>
          <a:endParaRPr b="0" lang="en-US" sz="6000" spc="-1" strike="noStrike">
            <a:latin typeface="Times New Roman"/>
          </a:endParaRPr>
        </a:p>
      </xdr:txBody>
    </xdr:sp>
    <xdr:clientData/>
  </xdr:twoCellAnchor>
  <xdr:twoCellAnchor editAs="oneCell">
    <xdr:from>
      <xdr:col>16</xdr:col>
      <xdr:colOff>391680</xdr:colOff>
      <xdr:row>1</xdr:row>
      <xdr:rowOff>47520</xdr:rowOff>
    </xdr:from>
    <xdr:to>
      <xdr:col>16</xdr:col>
      <xdr:colOff>553680</xdr:colOff>
      <xdr:row>3</xdr:row>
      <xdr:rowOff>95040</xdr:rowOff>
    </xdr:to>
    <xdr:sp>
      <xdr:nvSpPr>
        <xdr:cNvPr id="2" name="Triángulo 5">
          <a:hlinkClick r:id="rId2"/>
        </xdr:cNvPr>
        <xdr:cNvSpPr/>
      </xdr:nvSpPr>
      <xdr:spPr>
        <a:xfrm rot="5400000">
          <a:off x="12490920" y="371160"/>
          <a:ext cx="428760" cy="162000"/>
        </a:xfrm>
        <a:prstGeom prst="triangle">
          <a:avLst>
            <a:gd name="adj" fmla="val 50000"/>
          </a:avLst>
        </a:prstGeom>
        <a:solidFill>
          <a:srgbClr val="9283be">
            <a:alpha val="70000"/>
          </a:srgbClr>
        </a:solidFill>
        <a:ln w="0">
          <a:noFill/>
        </a:ln>
      </xdr:spPr>
      <xdr:style>
        <a:lnRef idx="0"/>
        <a:fillRef idx="0"/>
        <a:effectRef idx="0"/>
        <a:fontRef idx="minor"/>
      </xdr:style>
    </xdr:sp>
    <xdr:clientData/>
  </xdr:twoCellAnchor>
  <xdr:twoCellAnchor editAs="oneCell">
    <xdr:from>
      <xdr:col>1</xdr:col>
      <xdr:colOff>271800</xdr:colOff>
      <xdr:row>19</xdr:row>
      <xdr:rowOff>85680</xdr:rowOff>
    </xdr:from>
    <xdr:to>
      <xdr:col>12</xdr:col>
      <xdr:colOff>675000</xdr:colOff>
      <xdr:row>19</xdr:row>
      <xdr:rowOff>85680</xdr:rowOff>
    </xdr:to>
    <xdr:sp>
      <xdr:nvSpPr>
        <xdr:cNvPr id="3" name="Conector recto 7"/>
        <xdr:cNvSpPr/>
      </xdr:nvSpPr>
      <xdr:spPr>
        <a:xfrm>
          <a:off x="1036440" y="3705120"/>
          <a:ext cx="8813160" cy="0"/>
        </a:xfrm>
        <a:prstGeom prst="line">
          <a:avLst/>
        </a:prstGeom>
        <a:ln w="12600">
          <a:solidFill>
            <a:srgbClr val="ffffff">
              <a:alpha val="50000"/>
            </a:srgbClr>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2400</xdr:colOff>
      <xdr:row>0</xdr:row>
      <xdr:rowOff>302400</xdr:rowOff>
    </xdr:from>
    <xdr:to>
      <xdr:col>5</xdr:col>
      <xdr:colOff>2761920</xdr:colOff>
      <xdr:row>0</xdr:row>
      <xdr:rowOff>952200</xdr:rowOff>
    </xdr:to>
    <xdr:sp>
      <xdr:nvSpPr>
        <xdr:cNvPr id="36" name="1 Flecha izquierda">
          <a:hlinkClick r:id="rId1"/>
        </xdr:cNvPr>
        <xdr:cNvSpPr/>
      </xdr:nvSpPr>
      <xdr:spPr>
        <a:xfrm>
          <a:off x="8284320" y="302400"/>
          <a:ext cx="1109520" cy="649800"/>
        </a:xfrm>
        <a:prstGeom prst="leftArrow">
          <a:avLst>
            <a:gd name="adj1" fmla="val 50000"/>
            <a:gd name="adj2" fmla="val 46434"/>
          </a:avLst>
        </a:prstGeom>
        <a:solidFill>
          <a:srgbClr val="ffffff">
            <a:alpha val="70000"/>
          </a:srgbClr>
        </a:solidFill>
        <a:ln w="0">
          <a:noFill/>
        </a:ln>
      </xdr:spPr>
      <xdr:style>
        <a:lnRef idx="0"/>
        <a:fillRef idx="0"/>
        <a:effectRef idx="0"/>
        <a:fontRef idx="minor"/>
      </xdr:style>
      <xdr:txBody>
        <a:bodyPr lIns="20160" rIns="20160" tIns="20160" bIns="20160" anchor="ctr">
          <a:noAutofit/>
        </a:bodyPr>
        <a:p>
          <a:r>
            <a:rPr b="1" lang="en-US" sz="1000" spc="-1" strike="noStrike">
              <a:solidFill>
                <a:srgbClr val="333333"/>
              </a:solidFill>
              <a:latin typeface="Calibri"/>
            </a:rPr>
            <a:t>ÍNDICE</a:t>
          </a:r>
          <a:endParaRPr b="0" lang="en-US" sz="1000" spc="-1" strike="noStrike">
            <a:latin typeface="Times New Roman"/>
          </a:endParaRPr>
        </a:p>
      </xdr:txBody>
    </xdr:sp>
    <xdr:clientData/>
  </xdr:twoCellAnchor>
  <xdr:twoCellAnchor editAs="oneCell">
    <xdr:from>
      <xdr:col>5</xdr:col>
      <xdr:colOff>2880000</xdr:colOff>
      <xdr:row>0</xdr:row>
      <xdr:rowOff>446400</xdr:rowOff>
    </xdr:from>
    <xdr:to>
      <xdr:col>5</xdr:col>
      <xdr:colOff>3045240</xdr:colOff>
      <xdr:row>0</xdr:row>
      <xdr:rowOff>798480</xdr:rowOff>
    </xdr:to>
    <xdr:sp>
      <xdr:nvSpPr>
        <xdr:cNvPr id="37" name="Triángulo 3">
          <a:hlinkClick r:id="rId2"/>
        </xdr:cNvPr>
        <xdr:cNvSpPr/>
      </xdr:nvSpPr>
      <xdr:spPr>
        <a:xfrm rot="16200000">
          <a:off x="9418320" y="539640"/>
          <a:ext cx="352080" cy="16524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5</xdr:col>
      <xdr:colOff>3169800</xdr:colOff>
      <xdr:row>0</xdr:row>
      <xdr:rowOff>446400</xdr:rowOff>
    </xdr:from>
    <xdr:to>
      <xdr:col>5</xdr:col>
      <xdr:colOff>3173400</xdr:colOff>
      <xdr:row>0</xdr:row>
      <xdr:rowOff>798480</xdr:rowOff>
    </xdr:to>
    <xdr:sp>
      <xdr:nvSpPr>
        <xdr:cNvPr id="38" name="Triángulo 4">
          <a:hlinkClick r:id="rId3"/>
        </xdr:cNvPr>
        <xdr:cNvSpPr/>
      </xdr:nvSpPr>
      <xdr:spPr>
        <a:xfrm rot="5400000">
          <a:off x="9627480" y="620640"/>
          <a:ext cx="352080" cy="360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5</xdr:col>
      <xdr:colOff>0</xdr:colOff>
      <xdr:row>2</xdr:row>
      <xdr:rowOff>8640</xdr:rowOff>
    </xdr:from>
    <xdr:to>
      <xdr:col>5</xdr:col>
      <xdr:colOff>3446280</xdr:colOff>
      <xdr:row>7</xdr:row>
      <xdr:rowOff>257400</xdr:rowOff>
    </xdr:to>
    <xdr:sp>
      <xdr:nvSpPr>
        <xdr:cNvPr id="39" name="CuadroTexto 5"/>
        <xdr:cNvSpPr/>
      </xdr:nvSpPr>
      <xdr:spPr>
        <a:xfrm>
          <a:off x="6631920" y="1647720"/>
          <a:ext cx="3446280" cy="2025360"/>
        </a:xfrm>
        <a:prstGeom prst="rect">
          <a:avLst/>
        </a:prstGeom>
        <a:solidFill>
          <a:srgbClr val="ffffff"/>
        </a:solidFill>
        <a:ln w="9360">
          <a:solidFill>
            <a:srgbClr val="bcbcbc"/>
          </a:solidFill>
          <a:miter/>
        </a:ln>
      </xdr:spPr>
      <xdr:style>
        <a:lnRef idx="0"/>
        <a:fillRef idx="0"/>
        <a:effectRef idx="0"/>
        <a:fontRef idx="minor"/>
      </xdr:style>
      <xdr:txBody>
        <a:bodyPr lIns="182880" rIns="182880" tIns="182880" bIns="182880" anchor="ctr">
          <a:noAutofit/>
        </a:bodyPr>
        <a:p>
          <a:r>
            <a:rPr b="0" lang="en-US" sz="1100" spc="-1" strike="noStrike">
              <a:solidFill>
                <a:srgbClr val="000000"/>
              </a:solidFill>
              <a:latin typeface="Calibri"/>
            </a:rPr>
            <a:t>El personal perteneciente al Sistema Nacional de Empleo Público (Decreto N° 2098/08) concentra al 25% de los inscriptos, el personal contratado al 11%, el correspondiente a la Ley Marco 48 al 9% y, luego, se observa una gran dispersión de los inscriptos en diferentes escalafone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05120</xdr:rowOff>
    </xdr:from>
    <xdr:to>
      <xdr:col>5</xdr:col>
      <xdr:colOff>2018160</xdr:colOff>
      <xdr:row>31</xdr:row>
      <xdr:rowOff>390960</xdr:rowOff>
    </xdr:to>
    <xdr:graphicFrame>
      <xdr:nvGraphicFramePr>
        <xdr:cNvPr id="40" name="1 Gráfico"/>
        <xdr:cNvGraphicFramePr/>
      </xdr:nvGraphicFramePr>
      <xdr:xfrm>
        <a:off x="351720" y="5688000"/>
        <a:ext cx="586188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60</xdr:colOff>
      <xdr:row>1</xdr:row>
      <xdr:rowOff>372240</xdr:rowOff>
    </xdr:from>
    <xdr:to>
      <xdr:col>5</xdr:col>
      <xdr:colOff>3488760</xdr:colOff>
      <xdr:row>6</xdr:row>
      <xdr:rowOff>85320</xdr:rowOff>
    </xdr:to>
    <xdr:sp>
      <xdr:nvSpPr>
        <xdr:cNvPr id="41" name="CuadroTexto 6"/>
        <xdr:cNvSpPr/>
      </xdr:nvSpPr>
      <xdr:spPr>
        <a:xfrm>
          <a:off x="4224600" y="1641600"/>
          <a:ext cx="3459600" cy="1554120"/>
        </a:xfrm>
        <a:prstGeom prst="rect">
          <a:avLst/>
        </a:prstGeom>
        <a:solidFill>
          <a:srgbClr val="ffffff"/>
        </a:solidFill>
        <a:ln w="9360">
          <a:solidFill>
            <a:srgbClr val="bcbcbc"/>
          </a:solidFill>
          <a:miter/>
        </a:ln>
      </xdr:spPr>
      <xdr:style>
        <a:lnRef idx="0"/>
        <a:fillRef idx="0"/>
        <a:effectRef idx="0"/>
        <a:fontRef idx="minor"/>
      </xdr:style>
      <xdr:txBody>
        <a:bodyPr lIns="182880" rIns="182880" tIns="182880" bIns="182880" anchor="ctr">
          <a:noAutofit/>
        </a:bodyPr>
        <a:p>
          <a:r>
            <a:rPr b="0" lang="en-US" sz="1100" spc="-1" strike="noStrike">
              <a:solidFill>
                <a:srgbClr val="000000"/>
              </a:solidFill>
              <a:latin typeface="Calibri"/>
            </a:rPr>
            <a:t>Al 31 de mayo de 2020, la mayoría de los inscriptos pertenecen al agrupamiento General del SINEP, con el 72 %, seguido del agrupamiento Profesional con el 25 %.</a:t>
          </a:r>
          <a:endParaRPr b="0" lang="en-US" sz="1100" spc="-1" strike="noStrike">
            <a:latin typeface="Times New Roman"/>
          </a:endParaRPr>
        </a:p>
      </xdr:txBody>
    </xdr:sp>
    <xdr:clientData/>
  </xdr:twoCellAnchor>
  <xdr:twoCellAnchor editAs="oneCell">
    <xdr:from>
      <xdr:col>5</xdr:col>
      <xdr:colOff>2457000</xdr:colOff>
      <xdr:row>0</xdr:row>
      <xdr:rowOff>332280</xdr:rowOff>
    </xdr:from>
    <xdr:to>
      <xdr:col>5</xdr:col>
      <xdr:colOff>3560040</xdr:colOff>
      <xdr:row>0</xdr:row>
      <xdr:rowOff>981720</xdr:rowOff>
    </xdr:to>
    <xdr:sp>
      <xdr:nvSpPr>
        <xdr:cNvPr id="42" name="1 Flecha izquierda">
          <a:hlinkClick r:id="rId2"/>
        </xdr:cNvPr>
        <xdr:cNvSpPr/>
      </xdr:nvSpPr>
      <xdr:spPr>
        <a:xfrm>
          <a:off x="6652440" y="332280"/>
          <a:ext cx="1103040" cy="649440"/>
        </a:xfrm>
        <a:prstGeom prst="leftArrow">
          <a:avLst>
            <a:gd name="adj1" fmla="val 50000"/>
            <a:gd name="adj2" fmla="val 46188"/>
          </a:avLst>
        </a:prstGeom>
        <a:solidFill>
          <a:srgbClr val="ffffff">
            <a:alpha val="70000"/>
          </a:srgbClr>
        </a:solidFill>
        <a:ln w="0">
          <a:noFill/>
        </a:ln>
      </xdr:spPr>
      <xdr:style>
        <a:lnRef idx="0"/>
        <a:fillRef idx="0"/>
        <a:effectRef idx="0"/>
        <a:fontRef idx="minor"/>
      </xdr:style>
      <xdr:txBody>
        <a:bodyPr lIns="20160" rIns="20160" tIns="20160" bIns="20160" anchor="ctr">
          <a:noAutofit/>
        </a:bodyPr>
        <a:p>
          <a:r>
            <a:rPr b="1" lang="en-US" sz="1000" spc="-1" strike="noStrike">
              <a:solidFill>
                <a:srgbClr val="333333"/>
              </a:solidFill>
              <a:latin typeface="Calibri"/>
            </a:rPr>
            <a:t>ÍNDICE</a:t>
          </a:r>
          <a:endParaRPr b="0" lang="en-US" sz="1000" spc="-1" strike="noStrike">
            <a:latin typeface="Times New Roman"/>
          </a:endParaRPr>
        </a:p>
      </xdr:txBody>
    </xdr:sp>
    <xdr:clientData/>
  </xdr:twoCellAnchor>
  <xdr:twoCellAnchor editAs="oneCell">
    <xdr:from>
      <xdr:col>5</xdr:col>
      <xdr:colOff>3664440</xdr:colOff>
      <xdr:row>0</xdr:row>
      <xdr:rowOff>475560</xdr:rowOff>
    </xdr:from>
    <xdr:to>
      <xdr:col>5</xdr:col>
      <xdr:colOff>3848400</xdr:colOff>
      <xdr:row>0</xdr:row>
      <xdr:rowOff>817920</xdr:rowOff>
    </xdr:to>
    <xdr:sp>
      <xdr:nvSpPr>
        <xdr:cNvPr id="43" name="Triángulo 10">
          <a:hlinkClick r:id="rId3"/>
        </xdr:cNvPr>
        <xdr:cNvSpPr/>
      </xdr:nvSpPr>
      <xdr:spPr>
        <a:xfrm rot="16200000">
          <a:off x="7780680" y="554760"/>
          <a:ext cx="342360" cy="18396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5</xdr:col>
      <xdr:colOff>3977640</xdr:colOff>
      <xdr:row>0</xdr:row>
      <xdr:rowOff>475920</xdr:rowOff>
    </xdr:from>
    <xdr:to>
      <xdr:col>5</xdr:col>
      <xdr:colOff>3981960</xdr:colOff>
      <xdr:row>0</xdr:row>
      <xdr:rowOff>818280</xdr:rowOff>
    </xdr:to>
    <xdr:sp>
      <xdr:nvSpPr>
        <xdr:cNvPr id="44" name="Triángulo 11">
          <a:hlinkClick r:id="rId4"/>
        </xdr:cNvPr>
        <xdr:cNvSpPr/>
      </xdr:nvSpPr>
      <xdr:spPr>
        <a:xfrm rot="5400000">
          <a:off x="8003880" y="644760"/>
          <a:ext cx="342360" cy="432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7</xdr:row>
      <xdr:rowOff>47520</xdr:rowOff>
    </xdr:from>
    <xdr:to>
      <xdr:col>5</xdr:col>
      <xdr:colOff>124560</xdr:colOff>
      <xdr:row>33</xdr:row>
      <xdr:rowOff>123480</xdr:rowOff>
    </xdr:to>
    <xdr:graphicFrame>
      <xdr:nvGraphicFramePr>
        <xdr:cNvPr id="45" name="1 Gráfico"/>
        <xdr:cNvGraphicFramePr/>
      </xdr:nvGraphicFramePr>
      <xdr:xfrm>
        <a:off x="411840" y="6839640"/>
        <a:ext cx="53884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82240</xdr:colOff>
      <xdr:row>1</xdr:row>
      <xdr:rowOff>372240</xdr:rowOff>
    </xdr:from>
    <xdr:to>
      <xdr:col>5</xdr:col>
      <xdr:colOff>3718440</xdr:colOff>
      <xdr:row>9</xdr:row>
      <xdr:rowOff>304560</xdr:rowOff>
    </xdr:to>
    <xdr:sp>
      <xdr:nvSpPr>
        <xdr:cNvPr id="46" name="CuadroTexto 7"/>
        <xdr:cNvSpPr/>
      </xdr:nvSpPr>
      <xdr:spPr>
        <a:xfrm>
          <a:off x="5958000" y="1641600"/>
          <a:ext cx="3436200" cy="2918160"/>
        </a:xfrm>
        <a:prstGeom prst="rect">
          <a:avLst/>
        </a:prstGeom>
        <a:solidFill>
          <a:srgbClr val="ffffff"/>
        </a:solidFill>
        <a:ln w="9360">
          <a:solidFill>
            <a:srgbClr val="bcbcbc"/>
          </a:solidFill>
          <a:miter/>
        </a:ln>
      </xdr:spPr>
      <xdr:style>
        <a:lnRef idx="0"/>
        <a:fillRef idx="0"/>
        <a:effectRef idx="0"/>
        <a:fontRef idx="minor"/>
      </xdr:style>
      <xdr:txBody>
        <a:bodyPr lIns="182880" rIns="182880" tIns="182880" bIns="182880" anchor="ctr">
          <a:noAutofit/>
        </a:bodyPr>
        <a:p>
          <a:r>
            <a:rPr b="0" lang="en-US" sz="1100" spc="-1" strike="noStrike">
              <a:solidFill>
                <a:srgbClr val="000000"/>
              </a:solidFill>
              <a:latin typeface="Calibri"/>
            </a:rPr>
            <a:t>Al 31 de mayo de 2020, el nivel D y el nivel C del SINEP muestran la mayor cantidad de inscriptos, con el 34 % respectivamente, seguidos de los niveles B y E con 18 % y 11 % respectivamente (columna 1). Si miramos la participación de cada nivel según la cantidad total de agentes que revisten en cada uno de ellos, la situación es diferente. El nivel que más participación muestra es el C, con el 23% del total, seguido por el nivel E y el D con el 22% y el 20% respectivamente. Esto implica que el 65% de los inscriptos proviene de las categorías más bajas del escalafón (columna 2).</a:t>
          </a:r>
          <a:endParaRPr b="0" lang="en-US" sz="1100" spc="-1" strike="noStrike">
            <a:latin typeface="Times New Roman"/>
          </a:endParaRPr>
        </a:p>
      </xdr:txBody>
    </xdr:sp>
    <xdr:clientData/>
  </xdr:twoCellAnchor>
  <xdr:twoCellAnchor editAs="oneCell">
    <xdr:from>
      <xdr:col>5</xdr:col>
      <xdr:colOff>1841040</xdr:colOff>
      <xdr:row>0</xdr:row>
      <xdr:rowOff>297360</xdr:rowOff>
    </xdr:from>
    <xdr:to>
      <xdr:col>5</xdr:col>
      <xdr:colOff>2941200</xdr:colOff>
      <xdr:row>0</xdr:row>
      <xdr:rowOff>947160</xdr:rowOff>
    </xdr:to>
    <xdr:sp>
      <xdr:nvSpPr>
        <xdr:cNvPr id="47" name="1 Flecha izquierda">
          <a:hlinkClick r:id="rId2"/>
        </xdr:cNvPr>
        <xdr:cNvSpPr/>
      </xdr:nvSpPr>
      <xdr:spPr>
        <a:xfrm>
          <a:off x="7516800" y="297360"/>
          <a:ext cx="1100160" cy="649800"/>
        </a:xfrm>
        <a:prstGeom prst="leftArrow">
          <a:avLst>
            <a:gd name="adj1" fmla="val 50000"/>
            <a:gd name="adj2" fmla="val 46042"/>
          </a:avLst>
        </a:prstGeom>
        <a:solidFill>
          <a:srgbClr val="ffffff">
            <a:alpha val="70000"/>
          </a:srgbClr>
        </a:solidFill>
        <a:ln w="0">
          <a:noFill/>
        </a:ln>
      </xdr:spPr>
      <xdr:style>
        <a:lnRef idx="0"/>
        <a:fillRef idx="0"/>
        <a:effectRef idx="0"/>
        <a:fontRef idx="minor"/>
      </xdr:style>
      <xdr:txBody>
        <a:bodyPr lIns="20160" rIns="20160" tIns="20160" bIns="20160" anchor="ctr">
          <a:noAutofit/>
        </a:bodyPr>
        <a:p>
          <a:r>
            <a:rPr b="1" lang="en-US" sz="1000" spc="-1" strike="noStrike">
              <a:solidFill>
                <a:srgbClr val="333333"/>
              </a:solidFill>
              <a:latin typeface="Calibri"/>
            </a:rPr>
            <a:t>ÍNDICE</a:t>
          </a:r>
          <a:endParaRPr b="0" lang="en-US" sz="1000" spc="-1" strike="noStrike">
            <a:latin typeface="Times New Roman"/>
          </a:endParaRPr>
        </a:p>
      </xdr:txBody>
    </xdr:sp>
    <xdr:clientData/>
  </xdr:twoCellAnchor>
  <xdr:twoCellAnchor editAs="oneCell">
    <xdr:from>
      <xdr:col>5</xdr:col>
      <xdr:colOff>3062160</xdr:colOff>
      <xdr:row>0</xdr:row>
      <xdr:rowOff>436320</xdr:rowOff>
    </xdr:from>
    <xdr:to>
      <xdr:col>5</xdr:col>
      <xdr:colOff>3238200</xdr:colOff>
      <xdr:row>0</xdr:row>
      <xdr:rowOff>778320</xdr:rowOff>
    </xdr:to>
    <xdr:sp>
      <xdr:nvSpPr>
        <xdr:cNvPr id="48" name="Triángulo 9">
          <a:hlinkClick r:id="rId3"/>
        </xdr:cNvPr>
        <xdr:cNvSpPr/>
      </xdr:nvSpPr>
      <xdr:spPr>
        <a:xfrm rot="16200000">
          <a:off x="8654760" y="519120"/>
          <a:ext cx="342000" cy="17604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5</xdr:col>
      <xdr:colOff>3362760</xdr:colOff>
      <xdr:row>0</xdr:row>
      <xdr:rowOff>436320</xdr:rowOff>
    </xdr:from>
    <xdr:to>
      <xdr:col>5</xdr:col>
      <xdr:colOff>3366360</xdr:colOff>
      <xdr:row>0</xdr:row>
      <xdr:rowOff>778320</xdr:rowOff>
    </xdr:to>
    <xdr:sp>
      <xdr:nvSpPr>
        <xdr:cNvPr id="49" name="Triángulo 10">
          <a:hlinkClick r:id="rId4"/>
        </xdr:cNvPr>
        <xdr:cNvSpPr/>
      </xdr:nvSpPr>
      <xdr:spPr>
        <a:xfrm rot="5400000">
          <a:off x="8869320" y="605520"/>
          <a:ext cx="342000" cy="360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3</xdr:row>
      <xdr:rowOff>37800</xdr:rowOff>
    </xdr:from>
    <xdr:to>
      <xdr:col>5</xdr:col>
      <xdr:colOff>2056680</xdr:colOff>
      <xdr:row>27</xdr:row>
      <xdr:rowOff>114840</xdr:rowOff>
    </xdr:to>
    <xdr:graphicFrame>
      <xdr:nvGraphicFramePr>
        <xdr:cNvPr id="50" name="1 Gráfico"/>
        <xdr:cNvGraphicFramePr/>
      </xdr:nvGraphicFramePr>
      <xdr:xfrm>
        <a:off x="462240" y="5303880"/>
        <a:ext cx="5145480" cy="274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2160</xdr:colOff>
      <xdr:row>2</xdr:row>
      <xdr:rowOff>0</xdr:rowOff>
    </xdr:from>
    <xdr:to>
      <xdr:col>5</xdr:col>
      <xdr:colOff>3537720</xdr:colOff>
      <xdr:row>5</xdr:row>
      <xdr:rowOff>219240</xdr:rowOff>
    </xdr:to>
    <xdr:sp>
      <xdr:nvSpPr>
        <xdr:cNvPr id="51" name="CuadroTexto 7"/>
        <xdr:cNvSpPr/>
      </xdr:nvSpPr>
      <xdr:spPr>
        <a:xfrm>
          <a:off x="3643200" y="1650240"/>
          <a:ext cx="3445560" cy="1362240"/>
        </a:xfrm>
        <a:prstGeom prst="rect">
          <a:avLst/>
        </a:prstGeom>
        <a:solidFill>
          <a:srgbClr val="ffffff"/>
        </a:solidFill>
        <a:ln w="9360">
          <a:solidFill>
            <a:srgbClr val="bcbcbc"/>
          </a:solidFill>
          <a:miter/>
        </a:ln>
      </xdr:spPr>
      <xdr:style>
        <a:lnRef idx="0"/>
        <a:fillRef idx="0"/>
        <a:effectRef idx="0"/>
        <a:fontRef idx="minor"/>
      </xdr:style>
      <xdr:txBody>
        <a:bodyPr lIns="182880" rIns="182880" tIns="182880" bIns="182880" anchor="ctr">
          <a:noAutofit/>
        </a:bodyPr>
        <a:p>
          <a:r>
            <a:rPr b="0" lang="en-US" sz="1100" spc="-1" strike="noStrike">
              <a:solidFill>
                <a:srgbClr val="000000"/>
              </a:solidFill>
              <a:latin typeface="Calibri"/>
            </a:rPr>
            <a:t>Al 31 de mayo de 2020, el tramo con mayor cantidad de inscriptos es el General, con el 65 % de los mismos, seguido del Avanzado con el 20 %.</a:t>
          </a:r>
          <a:endParaRPr b="0" lang="en-US" sz="1100" spc="-1" strike="noStrike">
            <a:latin typeface="Times New Roman"/>
          </a:endParaRPr>
        </a:p>
      </xdr:txBody>
    </xdr:sp>
    <xdr:clientData/>
  </xdr:twoCellAnchor>
  <xdr:twoCellAnchor editAs="oneCell">
    <xdr:from>
      <xdr:col>5</xdr:col>
      <xdr:colOff>2606040</xdr:colOff>
      <xdr:row>0</xdr:row>
      <xdr:rowOff>302400</xdr:rowOff>
    </xdr:from>
    <xdr:to>
      <xdr:col>5</xdr:col>
      <xdr:colOff>3717720</xdr:colOff>
      <xdr:row>0</xdr:row>
      <xdr:rowOff>952200</xdr:rowOff>
    </xdr:to>
    <xdr:sp>
      <xdr:nvSpPr>
        <xdr:cNvPr id="52" name="1 Flecha izquierda">
          <a:hlinkClick r:id="rId2"/>
        </xdr:cNvPr>
        <xdr:cNvSpPr/>
      </xdr:nvSpPr>
      <xdr:spPr>
        <a:xfrm>
          <a:off x="6157080" y="302400"/>
          <a:ext cx="1111680" cy="649800"/>
        </a:xfrm>
        <a:prstGeom prst="leftArrow">
          <a:avLst>
            <a:gd name="adj1" fmla="val 50000"/>
            <a:gd name="adj2" fmla="val 46524"/>
          </a:avLst>
        </a:prstGeom>
        <a:solidFill>
          <a:srgbClr val="ffffff">
            <a:alpha val="70000"/>
          </a:srgbClr>
        </a:solidFill>
        <a:ln w="0">
          <a:noFill/>
        </a:ln>
      </xdr:spPr>
      <xdr:style>
        <a:lnRef idx="0"/>
        <a:fillRef idx="0"/>
        <a:effectRef idx="0"/>
        <a:fontRef idx="minor"/>
      </xdr:style>
      <xdr:txBody>
        <a:bodyPr wrap="none" lIns="20160" rIns="20160" tIns="20160" bIns="20160" anchor="ctr">
          <a:noAutofit/>
        </a:bodyPr>
        <a:p>
          <a:r>
            <a:rPr b="1" lang="en-US" sz="1000" spc="-1" strike="noStrike">
              <a:solidFill>
                <a:srgbClr val="333333"/>
              </a:solidFill>
              <a:latin typeface="Calibri"/>
            </a:rPr>
            <a:t>ÍNDICE</a:t>
          </a:r>
          <a:endParaRPr b="0" lang="en-US" sz="1000" spc="-1" strike="noStrike">
            <a:latin typeface="Times New Roman"/>
          </a:endParaRPr>
        </a:p>
      </xdr:txBody>
    </xdr:sp>
    <xdr:clientData/>
  </xdr:twoCellAnchor>
  <xdr:twoCellAnchor editAs="oneCell">
    <xdr:from>
      <xdr:col>5</xdr:col>
      <xdr:colOff>3836520</xdr:colOff>
      <xdr:row>0</xdr:row>
      <xdr:rowOff>446400</xdr:rowOff>
    </xdr:from>
    <xdr:to>
      <xdr:col>5</xdr:col>
      <xdr:colOff>4012200</xdr:colOff>
      <xdr:row>0</xdr:row>
      <xdr:rowOff>798480</xdr:rowOff>
    </xdr:to>
    <xdr:sp>
      <xdr:nvSpPr>
        <xdr:cNvPr id="53" name="Triángulo 10">
          <a:hlinkClick r:id="rId3"/>
        </xdr:cNvPr>
        <xdr:cNvSpPr/>
      </xdr:nvSpPr>
      <xdr:spPr>
        <a:xfrm rot="16200000">
          <a:off x="7299360" y="534600"/>
          <a:ext cx="352080" cy="17568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5</xdr:col>
      <xdr:colOff>4139280</xdr:colOff>
      <xdr:row>0</xdr:row>
      <xdr:rowOff>446400</xdr:rowOff>
    </xdr:from>
    <xdr:to>
      <xdr:col>5</xdr:col>
      <xdr:colOff>4143960</xdr:colOff>
      <xdr:row>0</xdr:row>
      <xdr:rowOff>798480</xdr:rowOff>
    </xdr:to>
    <xdr:sp>
      <xdr:nvSpPr>
        <xdr:cNvPr id="54" name="Triángulo 11">
          <a:hlinkClick r:id="rId4"/>
        </xdr:cNvPr>
        <xdr:cNvSpPr/>
      </xdr:nvSpPr>
      <xdr:spPr>
        <a:xfrm rot="5400000">
          <a:off x="7516440" y="619920"/>
          <a:ext cx="352080" cy="468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280</xdr:colOff>
      <xdr:row>18</xdr:row>
      <xdr:rowOff>47520</xdr:rowOff>
    </xdr:from>
    <xdr:to>
      <xdr:col>5</xdr:col>
      <xdr:colOff>3104640</xdr:colOff>
      <xdr:row>37</xdr:row>
      <xdr:rowOff>75960</xdr:rowOff>
    </xdr:to>
    <xdr:graphicFrame>
      <xdr:nvGraphicFramePr>
        <xdr:cNvPr id="55" name="1 Gráfico"/>
        <xdr:cNvGraphicFramePr/>
      </xdr:nvGraphicFramePr>
      <xdr:xfrm>
        <a:off x="441000" y="6886440"/>
        <a:ext cx="7765200" cy="36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0160</xdr:colOff>
      <xdr:row>1</xdr:row>
      <xdr:rowOff>352080</xdr:rowOff>
    </xdr:from>
    <xdr:to>
      <xdr:col>5</xdr:col>
      <xdr:colOff>3463200</xdr:colOff>
      <xdr:row>6</xdr:row>
      <xdr:rowOff>228960</xdr:rowOff>
    </xdr:to>
    <xdr:sp>
      <xdr:nvSpPr>
        <xdr:cNvPr id="56" name="CuadroTexto 3"/>
        <xdr:cNvSpPr/>
      </xdr:nvSpPr>
      <xdr:spPr>
        <a:xfrm>
          <a:off x="5121720" y="1621440"/>
          <a:ext cx="3443040" cy="1706400"/>
        </a:xfrm>
        <a:prstGeom prst="rect">
          <a:avLst/>
        </a:prstGeom>
        <a:solidFill>
          <a:srgbClr val="ffffff"/>
        </a:solidFill>
        <a:ln w="9360">
          <a:solidFill>
            <a:srgbClr val="bcbcbc"/>
          </a:solidFill>
          <a:miter/>
        </a:ln>
      </xdr:spPr>
      <xdr:style>
        <a:lnRef idx="0"/>
        <a:fillRef idx="0"/>
        <a:effectRef idx="0"/>
        <a:fontRef idx="minor"/>
      </xdr:style>
      <xdr:txBody>
        <a:bodyPr lIns="182880" rIns="182880" tIns="182880" bIns="182880" anchor="ctr">
          <a:noAutofit/>
        </a:bodyPr>
        <a:p>
          <a:r>
            <a:rPr b="0" lang="en-US" sz="1100" spc="-1" strike="noStrike">
              <a:solidFill>
                <a:srgbClr val="000000"/>
              </a:solidFill>
              <a:latin typeface="Calibri"/>
            </a:rPr>
            <a:t>Al 31 de mayo de 2020, el 34 % de los inscriptos tiene el nivel secundario completo, seguido del 29 % con nivel superior universitario completo y del 11 % con nivel superior no universitario completo.</a:t>
          </a:r>
          <a:endParaRPr b="0" lang="en-US" sz="1100" spc="-1" strike="noStrike">
            <a:latin typeface="Times New Roman"/>
          </a:endParaRPr>
        </a:p>
      </xdr:txBody>
    </xdr:sp>
    <xdr:clientData/>
  </xdr:twoCellAnchor>
  <xdr:twoCellAnchor editAs="oneCell">
    <xdr:from>
      <xdr:col>5</xdr:col>
      <xdr:colOff>3402360</xdr:colOff>
      <xdr:row>0</xdr:row>
      <xdr:rowOff>466200</xdr:rowOff>
    </xdr:from>
    <xdr:to>
      <xdr:col>5</xdr:col>
      <xdr:colOff>3405960</xdr:colOff>
      <xdr:row>0</xdr:row>
      <xdr:rowOff>808200</xdr:rowOff>
    </xdr:to>
    <xdr:sp>
      <xdr:nvSpPr>
        <xdr:cNvPr id="57" name="Triángulo 6">
          <a:hlinkClick r:id="rId2"/>
        </xdr:cNvPr>
        <xdr:cNvSpPr/>
      </xdr:nvSpPr>
      <xdr:spPr>
        <a:xfrm rot="5400000">
          <a:off x="8334720" y="635400"/>
          <a:ext cx="342000" cy="3600"/>
        </a:xfrm>
        <a:prstGeom prst="triangle">
          <a:avLst>
            <a:gd name="adj" fmla="val 50000"/>
          </a:avLst>
        </a:prstGeom>
        <a:solidFill>
          <a:srgbClr val="ffffff">
            <a:alpha val="50000"/>
          </a:srgbClr>
        </a:solidFill>
        <a:ln w="0">
          <a:noFill/>
        </a:ln>
      </xdr:spPr>
      <xdr:style>
        <a:lnRef idx="0"/>
        <a:fillRef idx="0"/>
        <a:effectRef idx="0"/>
        <a:fontRef idx="minor"/>
      </xdr:style>
    </xdr:sp>
    <xdr:clientData/>
  </xdr:twoCellAnchor>
  <xdr:twoCellAnchor editAs="oneCell">
    <xdr:from>
      <xdr:col>5</xdr:col>
      <xdr:colOff>1569240</xdr:colOff>
      <xdr:row>0</xdr:row>
      <xdr:rowOff>332280</xdr:rowOff>
    </xdr:from>
    <xdr:to>
      <xdr:col>5</xdr:col>
      <xdr:colOff>2668680</xdr:colOff>
      <xdr:row>0</xdr:row>
      <xdr:rowOff>981720</xdr:rowOff>
    </xdr:to>
    <xdr:sp>
      <xdr:nvSpPr>
        <xdr:cNvPr id="58" name="1 Flecha izquierda">
          <a:hlinkClick r:id="rId3"/>
        </xdr:cNvPr>
        <xdr:cNvSpPr/>
      </xdr:nvSpPr>
      <xdr:spPr>
        <a:xfrm>
          <a:off x="6670800" y="332280"/>
          <a:ext cx="1099440" cy="649440"/>
        </a:xfrm>
        <a:prstGeom prst="leftArrow">
          <a:avLst>
            <a:gd name="adj1" fmla="val 50000"/>
            <a:gd name="adj2" fmla="val 46037"/>
          </a:avLst>
        </a:prstGeom>
        <a:solidFill>
          <a:srgbClr val="ffffff">
            <a:alpha val="70000"/>
          </a:srgbClr>
        </a:solidFill>
        <a:ln w="0">
          <a:noFill/>
        </a:ln>
      </xdr:spPr>
      <xdr:style>
        <a:lnRef idx="0"/>
        <a:fillRef idx="0"/>
        <a:effectRef idx="0"/>
        <a:fontRef idx="minor"/>
      </xdr:style>
      <xdr:txBody>
        <a:bodyPr lIns="20160" rIns="20160" tIns="20160" bIns="20160" anchor="ctr">
          <a:noAutofit/>
        </a:bodyPr>
        <a:p>
          <a:r>
            <a:rPr b="1" lang="en-US" sz="1000" spc="-1" strike="noStrike">
              <a:solidFill>
                <a:srgbClr val="333333"/>
              </a:solidFill>
              <a:latin typeface="Calibri"/>
            </a:rPr>
            <a:t>ÍNDICE</a:t>
          </a:r>
          <a:endParaRPr b="0" lang="en-US" sz="1000" spc="-1" strike="noStrike">
            <a:latin typeface="Times New Roman"/>
          </a:endParaRPr>
        </a:p>
      </xdr:txBody>
    </xdr:sp>
    <xdr:clientData/>
  </xdr:twoCellAnchor>
  <xdr:twoCellAnchor editAs="oneCell">
    <xdr:from>
      <xdr:col>5</xdr:col>
      <xdr:colOff>2817360</xdr:colOff>
      <xdr:row>0</xdr:row>
      <xdr:rowOff>475560</xdr:rowOff>
    </xdr:from>
    <xdr:to>
      <xdr:col>5</xdr:col>
      <xdr:colOff>2993040</xdr:colOff>
      <xdr:row>0</xdr:row>
      <xdr:rowOff>817920</xdr:rowOff>
    </xdr:to>
    <xdr:sp>
      <xdr:nvSpPr>
        <xdr:cNvPr id="59" name="Triángulo 11">
          <a:hlinkClick r:id="rId4"/>
        </xdr:cNvPr>
        <xdr:cNvSpPr/>
      </xdr:nvSpPr>
      <xdr:spPr>
        <a:xfrm rot="16200000">
          <a:off x="7835400" y="558720"/>
          <a:ext cx="342360" cy="17568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5</xdr:col>
      <xdr:colOff>3121560</xdr:colOff>
      <xdr:row>0</xdr:row>
      <xdr:rowOff>475920</xdr:rowOff>
    </xdr:from>
    <xdr:to>
      <xdr:col>5</xdr:col>
      <xdr:colOff>3125160</xdr:colOff>
      <xdr:row>0</xdr:row>
      <xdr:rowOff>818280</xdr:rowOff>
    </xdr:to>
    <xdr:sp>
      <xdr:nvSpPr>
        <xdr:cNvPr id="60" name="Triángulo 12">
          <a:hlinkClick r:id="rId5"/>
        </xdr:cNvPr>
        <xdr:cNvSpPr/>
      </xdr:nvSpPr>
      <xdr:spPr>
        <a:xfrm rot="5400000">
          <a:off x="8053560" y="645120"/>
          <a:ext cx="342360" cy="360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1</xdr:row>
      <xdr:rowOff>372240</xdr:rowOff>
    </xdr:from>
    <xdr:to>
      <xdr:col>5</xdr:col>
      <xdr:colOff>3356280</xdr:colOff>
      <xdr:row>7</xdr:row>
      <xdr:rowOff>46800</xdr:rowOff>
    </xdr:to>
    <xdr:sp>
      <xdr:nvSpPr>
        <xdr:cNvPr id="61" name="CuadroTexto 1"/>
        <xdr:cNvSpPr/>
      </xdr:nvSpPr>
      <xdr:spPr>
        <a:xfrm>
          <a:off x="7658280" y="1641600"/>
          <a:ext cx="3336480" cy="1832400"/>
        </a:xfrm>
        <a:prstGeom prst="rect">
          <a:avLst/>
        </a:prstGeom>
        <a:solidFill>
          <a:srgbClr val="ffffff"/>
        </a:solidFill>
        <a:ln w="9360">
          <a:solidFill>
            <a:srgbClr val="bcbcbc"/>
          </a:solidFill>
          <a:miter/>
        </a:ln>
      </xdr:spPr>
      <xdr:style>
        <a:lnRef idx="0"/>
        <a:fillRef idx="0"/>
        <a:effectRef idx="0"/>
        <a:fontRef idx="minor"/>
      </xdr:style>
      <xdr:txBody>
        <a:bodyPr lIns="182880" rIns="182880" tIns="182880" bIns="182880" anchor="ctr">
          <a:noAutofit/>
        </a:bodyPr>
        <a:p>
          <a:r>
            <a:rPr b="0" lang="en-US" sz="1100" spc="-1" strike="noStrike">
              <a:solidFill>
                <a:srgbClr val="000000"/>
              </a:solidFill>
              <a:latin typeface="Calibri"/>
            </a:rPr>
            <a:t>Los inscriptos según jurisdicción muestran una muy fuerte dispersión, con menos del 7% de los casos correspondientes a una misma jurisdicción y, exceptuando a la AFIP que concentra al 6% de los casos, con menos del 5% en los organismos restantes.</a:t>
          </a:r>
          <a:endParaRPr b="0" lang="en-US" sz="1100" spc="-1" strike="noStrike">
            <a:latin typeface="Times New Roman"/>
          </a:endParaRPr>
        </a:p>
      </xdr:txBody>
    </xdr:sp>
    <xdr:clientData/>
  </xdr:twoCellAnchor>
  <xdr:twoCellAnchor editAs="oneCell">
    <xdr:from>
      <xdr:col>5</xdr:col>
      <xdr:colOff>2918520</xdr:colOff>
      <xdr:row>0</xdr:row>
      <xdr:rowOff>446400</xdr:rowOff>
    </xdr:from>
    <xdr:to>
      <xdr:col>5</xdr:col>
      <xdr:colOff>2921760</xdr:colOff>
      <xdr:row>0</xdr:row>
      <xdr:rowOff>798480</xdr:rowOff>
    </xdr:to>
    <xdr:sp>
      <xdr:nvSpPr>
        <xdr:cNvPr id="62" name="Triángulo 4">
          <a:hlinkClick r:id="rId1"/>
        </xdr:cNvPr>
        <xdr:cNvSpPr/>
      </xdr:nvSpPr>
      <xdr:spPr>
        <a:xfrm rot="5400000">
          <a:off x="10382400" y="620640"/>
          <a:ext cx="352080" cy="3240"/>
        </a:xfrm>
        <a:prstGeom prst="triangle">
          <a:avLst>
            <a:gd name="adj" fmla="val 50000"/>
          </a:avLst>
        </a:prstGeom>
        <a:solidFill>
          <a:srgbClr val="ffffff">
            <a:alpha val="50000"/>
          </a:srgbClr>
        </a:solidFill>
        <a:ln w="0">
          <a:noFill/>
        </a:ln>
      </xdr:spPr>
      <xdr:style>
        <a:lnRef idx="0"/>
        <a:fillRef idx="0"/>
        <a:effectRef idx="0"/>
        <a:fontRef idx="minor"/>
      </xdr:style>
    </xdr:sp>
    <xdr:clientData/>
  </xdr:twoCellAnchor>
  <xdr:twoCellAnchor editAs="oneCell">
    <xdr:from>
      <xdr:col>5</xdr:col>
      <xdr:colOff>1481040</xdr:colOff>
      <xdr:row>0</xdr:row>
      <xdr:rowOff>312480</xdr:rowOff>
    </xdr:from>
    <xdr:to>
      <xdr:col>5</xdr:col>
      <xdr:colOff>2590920</xdr:colOff>
      <xdr:row>0</xdr:row>
      <xdr:rowOff>961920</xdr:rowOff>
    </xdr:to>
    <xdr:sp>
      <xdr:nvSpPr>
        <xdr:cNvPr id="63" name="1 Flecha izquierda">
          <a:hlinkClick r:id="rId2"/>
        </xdr:cNvPr>
        <xdr:cNvSpPr/>
      </xdr:nvSpPr>
      <xdr:spPr>
        <a:xfrm>
          <a:off x="9119520" y="312480"/>
          <a:ext cx="1109880" cy="649440"/>
        </a:xfrm>
        <a:prstGeom prst="leftArrow">
          <a:avLst>
            <a:gd name="adj1" fmla="val 50000"/>
            <a:gd name="adj2" fmla="val 46475"/>
          </a:avLst>
        </a:prstGeom>
        <a:solidFill>
          <a:srgbClr val="ffffff">
            <a:alpha val="70000"/>
          </a:srgbClr>
        </a:solidFill>
        <a:ln w="0">
          <a:noFill/>
        </a:ln>
      </xdr:spPr>
      <xdr:style>
        <a:lnRef idx="0"/>
        <a:fillRef idx="0"/>
        <a:effectRef idx="0"/>
        <a:fontRef idx="minor"/>
      </xdr:style>
      <xdr:txBody>
        <a:bodyPr lIns="20160" rIns="20160" tIns="20160" bIns="20160" anchor="ctr">
          <a:noAutofit/>
        </a:bodyPr>
        <a:p>
          <a:r>
            <a:rPr b="1" lang="en-US" sz="1000" spc="-1" strike="noStrike">
              <a:solidFill>
                <a:srgbClr val="333333"/>
              </a:solidFill>
              <a:latin typeface="Calibri"/>
            </a:rPr>
            <a:t>ÍNDICE</a:t>
          </a:r>
          <a:endParaRPr b="0" lang="en-US" sz="1000" spc="-1" strike="noStrike">
            <a:latin typeface="Times New Roman"/>
          </a:endParaRPr>
        </a:p>
      </xdr:txBody>
    </xdr:sp>
    <xdr:clientData/>
  </xdr:twoCellAnchor>
  <xdr:twoCellAnchor editAs="oneCell">
    <xdr:from>
      <xdr:col>5</xdr:col>
      <xdr:colOff>2697120</xdr:colOff>
      <xdr:row>0</xdr:row>
      <xdr:rowOff>466200</xdr:rowOff>
    </xdr:from>
    <xdr:to>
      <xdr:col>5</xdr:col>
      <xdr:colOff>2862720</xdr:colOff>
      <xdr:row>0</xdr:row>
      <xdr:rowOff>808200</xdr:rowOff>
    </xdr:to>
    <xdr:sp>
      <xdr:nvSpPr>
        <xdr:cNvPr id="64" name="Triángulo 7">
          <a:hlinkClick r:id="rId3"/>
        </xdr:cNvPr>
        <xdr:cNvSpPr/>
      </xdr:nvSpPr>
      <xdr:spPr>
        <a:xfrm rot="16200000">
          <a:off x="10247400" y="554400"/>
          <a:ext cx="342000" cy="16560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5</xdr:col>
      <xdr:colOff>2998080</xdr:colOff>
      <xdr:row>0</xdr:row>
      <xdr:rowOff>466200</xdr:rowOff>
    </xdr:from>
    <xdr:to>
      <xdr:col>5</xdr:col>
      <xdr:colOff>3001320</xdr:colOff>
      <xdr:row>0</xdr:row>
      <xdr:rowOff>808200</xdr:rowOff>
    </xdr:to>
    <xdr:sp>
      <xdr:nvSpPr>
        <xdr:cNvPr id="65" name="Triángulo 8">
          <a:hlinkClick r:id="rId4"/>
        </xdr:cNvPr>
        <xdr:cNvSpPr/>
      </xdr:nvSpPr>
      <xdr:spPr>
        <a:xfrm rot="5400000">
          <a:off x="10467000" y="635400"/>
          <a:ext cx="342000" cy="324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14</xdr:row>
      <xdr:rowOff>47520</xdr:rowOff>
    </xdr:from>
    <xdr:to>
      <xdr:col>5</xdr:col>
      <xdr:colOff>928440</xdr:colOff>
      <xdr:row>28</xdr:row>
      <xdr:rowOff>123480</xdr:rowOff>
    </xdr:to>
    <xdr:graphicFrame>
      <xdr:nvGraphicFramePr>
        <xdr:cNvPr id="66" name="1 Gráfico"/>
        <xdr:cNvGraphicFramePr/>
      </xdr:nvGraphicFramePr>
      <xdr:xfrm>
        <a:off x="381240" y="5648400"/>
        <a:ext cx="44402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1560</xdr:colOff>
      <xdr:row>1</xdr:row>
      <xdr:rowOff>372240</xdr:rowOff>
    </xdr:from>
    <xdr:to>
      <xdr:col>5</xdr:col>
      <xdr:colOff>3398760</xdr:colOff>
      <xdr:row>6</xdr:row>
      <xdr:rowOff>113760</xdr:rowOff>
    </xdr:to>
    <xdr:sp>
      <xdr:nvSpPr>
        <xdr:cNvPr id="67" name="CuadroTexto 3"/>
        <xdr:cNvSpPr/>
      </xdr:nvSpPr>
      <xdr:spPr>
        <a:xfrm>
          <a:off x="3954600" y="1641600"/>
          <a:ext cx="3337200" cy="1582560"/>
        </a:xfrm>
        <a:prstGeom prst="rect">
          <a:avLst/>
        </a:prstGeom>
        <a:solidFill>
          <a:srgbClr val="ffffff"/>
        </a:solidFill>
        <a:ln w="9360">
          <a:solidFill>
            <a:srgbClr val="bcbcbc"/>
          </a:solidFill>
          <a:miter/>
        </a:ln>
      </xdr:spPr>
      <xdr:style>
        <a:lnRef idx="0"/>
        <a:fillRef idx="0"/>
        <a:effectRef idx="0"/>
        <a:fontRef idx="minor"/>
      </xdr:style>
      <xdr:txBody>
        <a:bodyPr lIns="182880" rIns="182880" tIns="182880" bIns="182880" anchor="ctr">
          <a:noAutofit/>
        </a:bodyPr>
        <a:p>
          <a:r>
            <a:rPr b="0" lang="en-US" sz="1100" spc="-1" strike="noStrike">
              <a:solidFill>
                <a:srgbClr val="000000"/>
              </a:solidFill>
              <a:latin typeface="Calibri"/>
            </a:rPr>
            <a:t>Al 31 de mayo de 2020, la modalidad con mayor cantidad de inscriptos es la virtual, que presenta el 96 % de los mismos, seguida por la capacitación externa con el 4 %.</a:t>
          </a:r>
          <a:endParaRPr b="0" lang="en-US" sz="1100" spc="-1" strike="noStrike">
            <a:latin typeface="Times New Roman"/>
          </a:endParaRPr>
        </a:p>
      </xdr:txBody>
    </xdr:sp>
    <xdr:clientData/>
  </xdr:twoCellAnchor>
  <xdr:twoCellAnchor editAs="oneCell">
    <xdr:from>
      <xdr:col>5</xdr:col>
      <xdr:colOff>3754080</xdr:colOff>
      <xdr:row>0</xdr:row>
      <xdr:rowOff>505800</xdr:rowOff>
    </xdr:from>
    <xdr:to>
      <xdr:col>5</xdr:col>
      <xdr:colOff>3758040</xdr:colOff>
      <xdr:row>0</xdr:row>
      <xdr:rowOff>847800</xdr:rowOff>
    </xdr:to>
    <xdr:sp>
      <xdr:nvSpPr>
        <xdr:cNvPr id="68" name="Triángulo 6">
          <a:hlinkClick r:id="rId2"/>
        </xdr:cNvPr>
        <xdr:cNvSpPr/>
      </xdr:nvSpPr>
      <xdr:spPr>
        <a:xfrm rot="5400000">
          <a:off x="7477920" y="674640"/>
          <a:ext cx="342000" cy="3960"/>
        </a:xfrm>
        <a:prstGeom prst="triangle">
          <a:avLst>
            <a:gd name="adj" fmla="val 50000"/>
          </a:avLst>
        </a:prstGeom>
        <a:solidFill>
          <a:srgbClr val="ffffff">
            <a:alpha val="50000"/>
          </a:srgbClr>
        </a:solidFill>
        <a:ln w="0">
          <a:noFill/>
        </a:ln>
      </xdr:spPr>
      <xdr:style>
        <a:lnRef idx="0"/>
        <a:fillRef idx="0"/>
        <a:effectRef idx="0"/>
        <a:fontRef idx="minor"/>
      </xdr:style>
    </xdr:sp>
    <xdr:clientData/>
  </xdr:twoCellAnchor>
  <xdr:twoCellAnchor editAs="oneCell">
    <xdr:from>
      <xdr:col>5</xdr:col>
      <xdr:colOff>2327040</xdr:colOff>
      <xdr:row>0</xdr:row>
      <xdr:rowOff>332280</xdr:rowOff>
    </xdr:from>
    <xdr:to>
      <xdr:col>5</xdr:col>
      <xdr:colOff>3439440</xdr:colOff>
      <xdr:row>0</xdr:row>
      <xdr:rowOff>981720</xdr:rowOff>
    </xdr:to>
    <xdr:sp>
      <xdr:nvSpPr>
        <xdr:cNvPr id="69" name="1 Flecha izquierda">
          <a:hlinkClick r:id="rId3"/>
        </xdr:cNvPr>
        <xdr:cNvSpPr/>
      </xdr:nvSpPr>
      <xdr:spPr>
        <a:xfrm>
          <a:off x="6220080" y="332280"/>
          <a:ext cx="1112400" cy="649440"/>
        </a:xfrm>
        <a:prstGeom prst="leftArrow">
          <a:avLst>
            <a:gd name="adj1" fmla="val 50000"/>
            <a:gd name="adj2" fmla="val 46580"/>
          </a:avLst>
        </a:prstGeom>
        <a:solidFill>
          <a:srgbClr val="ffffff">
            <a:alpha val="70000"/>
          </a:srgbClr>
        </a:solidFill>
        <a:ln w="0">
          <a:noFill/>
        </a:ln>
      </xdr:spPr>
      <xdr:style>
        <a:lnRef idx="0"/>
        <a:fillRef idx="0"/>
        <a:effectRef idx="0"/>
        <a:fontRef idx="minor"/>
      </xdr:style>
      <xdr:txBody>
        <a:bodyPr lIns="20160" rIns="20160" tIns="20160" bIns="20160" anchor="ctr">
          <a:noAutofit/>
        </a:bodyPr>
        <a:p>
          <a:r>
            <a:rPr b="1" lang="en-US" sz="1000" spc="-1" strike="noStrike">
              <a:solidFill>
                <a:srgbClr val="333333"/>
              </a:solidFill>
              <a:latin typeface="Calibri"/>
            </a:rPr>
            <a:t>ÍNDICE</a:t>
          </a:r>
          <a:endParaRPr b="0" lang="en-US" sz="1000" spc="-1" strike="noStrike">
            <a:latin typeface="Times New Roman"/>
          </a:endParaRPr>
        </a:p>
      </xdr:txBody>
    </xdr:sp>
    <xdr:clientData/>
  </xdr:twoCellAnchor>
  <xdr:twoCellAnchor editAs="oneCell">
    <xdr:from>
      <xdr:col>5</xdr:col>
      <xdr:colOff>3541680</xdr:colOff>
      <xdr:row>0</xdr:row>
      <xdr:rowOff>475560</xdr:rowOff>
    </xdr:from>
    <xdr:to>
      <xdr:col>5</xdr:col>
      <xdr:colOff>3717720</xdr:colOff>
      <xdr:row>0</xdr:row>
      <xdr:rowOff>817920</xdr:rowOff>
    </xdr:to>
    <xdr:sp>
      <xdr:nvSpPr>
        <xdr:cNvPr id="70" name="Triángulo 11">
          <a:hlinkClick r:id="rId4"/>
        </xdr:cNvPr>
        <xdr:cNvSpPr/>
      </xdr:nvSpPr>
      <xdr:spPr>
        <a:xfrm rot="16200000">
          <a:off x="7351560" y="558720"/>
          <a:ext cx="342360" cy="17604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5</xdr:col>
      <xdr:colOff>3844080</xdr:colOff>
      <xdr:row>0</xdr:row>
      <xdr:rowOff>475920</xdr:rowOff>
    </xdr:from>
    <xdr:to>
      <xdr:col>5</xdr:col>
      <xdr:colOff>3848040</xdr:colOff>
      <xdr:row>0</xdr:row>
      <xdr:rowOff>818280</xdr:rowOff>
    </xdr:to>
    <xdr:sp>
      <xdr:nvSpPr>
        <xdr:cNvPr id="71" name="Triángulo 12">
          <a:hlinkClick r:id="rId5"/>
        </xdr:cNvPr>
        <xdr:cNvSpPr/>
      </xdr:nvSpPr>
      <xdr:spPr>
        <a:xfrm rot="5400000">
          <a:off x="7567920" y="645120"/>
          <a:ext cx="342360" cy="396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16</xdr:row>
      <xdr:rowOff>66960</xdr:rowOff>
    </xdr:from>
    <xdr:to>
      <xdr:col>5</xdr:col>
      <xdr:colOff>2431440</xdr:colOff>
      <xdr:row>30</xdr:row>
      <xdr:rowOff>142920</xdr:rowOff>
    </xdr:to>
    <xdr:graphicFrame>
      <xdr:nvGraphicFramePr>
        <xdr:cNvPr id="72" name="1 Gráfico"/>
        <xdr:cNvGraphicFramePr/>
      </xdr:nvGraphicFramePr>
      <xdr:xfrm>
        <a:off x="412920" y="6412680"/>
        <a:ext cx="5378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9320</xdr:colOff>
      <xdr:row>1</xdr:row>
      <xdr:rowOff>372240</xdr:rowOff>
    </xdr:from>
    <xdr:to>
      <xdr:col>5</xdr:col>
      <xdr:colOff>3386520</xdr:colOff>
      <xdr:row>6</xdr:row>
      <xdr:rowOff>316800</xdr:rowOff>
    </xdr:to>
    <xdr:sp>
      <xdr:nvSpPr>
        <xdr:cNvPr id="73" name="CuadroTexto 3"/>
        <xdr:cNvSpPr/>
      </xdr:nvSpPr>
      <xdr:spPr>
        <a:xfrm>
          <a:off x="3409200" y="1641600"/>
          <a:ext cx="3337200" cy="1785600"/>
        </a:xfrm>
        <a:prstGeom prst="rect">
          <a:avLst/>
        </a:prstGeom>
        <a:solidFill>
          <a:srgbClr val="ffffff"/>
        </a:solidFill>
        <a:ln w="9360">
          <a:solidFill>
            <a:srgbClr val="bcbcbc"/>
          </a:solidFill>
          <a:miter/>
        </a:ln>
      </xdr:spPr>
      <xdr:style>
        <a:lnRef idx="0"/>
        <a:fillRef idx="0"/>
        <a:effectRef idx="0"/>
        <a:fontRef idx="minor"/>
      </xdr:style>
      <xdr:txBody>
        <a:bodyPr lIns="182880" rIns="182880" tIns="182880" bIns="182880" anchor="ctr">
          <a:noAutofit/>
        </a:bodyPr>
        <a:p>
          <a:r>
            <a:rPr b="0" lang="en-US" sz="1100" spc="-1" strike="noStrike">
              <a:solidFill>
                <a:srgbClr val="000000"/>
              </a:solidFill>
              <a:latin typeface="Calibri"/>
            </a:rPr>
            <a:t>Al 31 de mayo de 2020, el rango etario con mayor cantidad de inscriptos es el de 36 a 45 años, con el 35 %, seguido de los rangos 26 a 35 años y 46 a 55 años con el 24 % cada uno. El porcentaje baja al 13 % para el rango 56 a 65 años.</a:t>
          </a:r>
          <a:endParaRPr b="0" lang="en-US" sz="1100" spc="-1" strike="noStrike">
            <a:latin typeface="Times New Roman"/>
          </a:endParaRPr>
        </a:p>
      </xdr:txBody>
    </xdr:sp>
    <xdr:clientData/>
  </xdr:twoCellAnchor>
  <xdr:twoCellAnchor editAs="oneCell">
    <xdr:from>
      <xdr:col>5</xdr:col>
      <xdr:colOff>3493080</xdr:colOff>
      <xdr:row>0</xdr:row>
      <xdr:rowOff>466200</xdr:rowOff>
    </xdr:from>
    <xdr:to>
      <xdr:col>5</xdr:col>
      <xdr:colOff>3496680</xdr:colOff>
      <xdr:row>0</xdr:row>
      <xdr:rowOff>808200</xdr:rowOff>
    </xdr:to>
    <xdr:sp>
      <xdr:nvSpPr>
        <xdr:cNvPr id="74" name="Triángulo 6">
          <a:hlinkClick r:id="rId2"/>
        </xdr:cNvPr>
        <xdr:cNvSpPr/>
      </xdr:nvSpPr>
      <xdr:spPr>
        <a:xfrm rot="5400000">
          <a:off x="6683760" y="635400"/>
          <a:ext cx="342000" cy="3600"/>
        </a:xfrm>
        <a:prstGeom prst="triangle">
          <a:avLst>
            <a:gd name="adj" fmla="val 50000"/>
          </a:avLst>
        </a:prstGeom>
        <a:solidFill>
          <a:srgbClr val="ffffff">
            <a:alpha val="50000"/>
          </a:srgbClr>
        </a:solidFill>
        <a:ln w="0">
          <a:noFill/>
        </a:ln>
      </xdr:spPr>
      <xdr:style>
        <a:lnRef idx="0"/>
        <a:fillRef idx="0"/>
        <a:effectRef idx="0"/>
        <a:fontRef idx="minor"/>
      </xdr:style>
    </xdr:sp>
    <xdr:clientData/>
  </xdr:twoCellAnchor>
  <xdr:twoCellAnchor editAs="oneCell">
    <xdr:from>
      <xdr:col>5</xdr:col>
      <xdr:colOff>2073600</xdr:colOff>
      <xdr:row>0</xdr:row>
      <xdr:rowOff>332280</xdr:rowOff>
    </xdr:from>
    <xdr:to>
      <xdr:col>5</xdr:col>
      <xdr:colOff>3184560</xdr:colOff>
      <xdr:row>0</xdr:row>
      <xdr:rowOff>981720</xdr:rowOff>
    </xdr:to>
    <xdr:sp>
      <xdr:nvSpPr>
        <xdr:cNvPr id="75" name="1 Flecha izquierda">
          <a:hlinkClick r:id="rId3"/>
        </xdr:cNvPr>
        <xdr:cNvSpPr/>
      </xdr:nvSpPr>
      <xdr:spPr>
        <a:xfrm>
          <a:off x="5433480" y="332280"/>
          <a:ext cx="1110960" cy="649440"/>
        </a:xfrm>
        <a:prstGeom prst="leftArrow">
          <a:avLst>
            <a:gd name="adj1" fmla="val 50000"/>
            <a:gd name="adj2" fmla="val 46520"/>
          </a:avLst>
        </a:prstGeom>
        <a:solidFill>
          <a:srgbClr val="ffffff">
            <a:alpha val="70000"/>
          </a:srgbClr>
        </a:solidFill>
        <a:ln w="0">
          <a:noFill/>
        </a:ln>
      </xdr:spPr>
      <xdr:style>
        <a:lnRef idx="0"/>
        <a:fillRef idx="0"/>
        <a:effectRef idx="0"/>
        <a:fontRef idx="minor"/>
      </xdr:style>
      <xdr:txBody>
        <a:bodyPr lIns="20160" rIns="20160" tIns="20160" bIns="20160" anchor="ctr">
          <a:noAutofit/>
        </a:bodyPr>
        <a:p>
          <a:r>
            <a:rPr b="1" lang="en-US" sz="1000" spc="-1" strike="noStrike">
              <a:solidFill>
                <a:srgbClr val="333333"/>
              </a:solidFill>
              <a:latin typeface="Calibri"/>
            </a:rPr>
            <a:t>ÍNDICE</a:t>
          </a:r>
          <a:endParaRPr b="0" lang="en-US" sz="1000" spc="-1" strike="noStrike">
            <a:latin typeface="Times New Roman"/>
          </a:endParaRPr>
        </a:p>
      </xdr:txBody>
    </xdr:sp>
    <xdr:clientData/>
  </xdr:twoCellAnchor>
  <xdr:twoCellAnchor editAs="oneCell">
    <xdr:from>
      <xdr:col>5</xdr:col>
      <xdr:colOff>3272400</xdr:colOff>
      <xdr:row>0</xdr:row>
      <xdr:rowOff>475560</xdr:rowOff>
    </xdr:from>
    <xdr:to>
      <xdr:col>5</xdr:col>
      <xdr:colOff>3447360</xdr:colOff>
      <xdr:row>0</xdr:row>
      <xdr:rowOff>817920</xdr:rowOff>
    </xdr:to>
    <xdr:sp>
      <xdr:nvSpPr>
        <xdr:cNvPr id="76" name="Triángulo 9">
          <a:hlinkClick r:id="rId4"/>
        </xdr:cNvPr>
        <xdr:cNvSpPr/>
      </xdr:nvSpPr>
      <xdr:spPr>
        <a:xfrm rot="16200000">
          <a:off x="6548400" y="559080"/>
          <a:ext cx="342360" cy="17496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5</xdr:col>
      <xdr:colOff>3583800</xdr:colOff>
      <xdr:row>0</xdr:row>
      <xdr:rowOff>475920</xdr:rowOff>
    </xdr:from>
    <xdr:to>
      <xdr:col>5</xdr:col>
      <xdr:colOff>3587760</xdr:colOff>
      <xdr:row>0</xdr:row>
      <xdr:rowOff>818280</xdr:rowOff>
    </xdr:to>
    <xdr:sp>
      <xdr:nvSpPr>
        <xdr:cNvPr id="77" name="Triángulo 10">
          <a:hlinkClick r:id="rId5"/>
        </xdr:cNvPr>
        <xdr:cNvSpPr/>
      </xdr:nvSpPr>
      <xdr:spPr>
        <a:xfrm rot="5400000">
          <a:off x="6774480" y="645120"/>
          <a:ext cx="342360" cy="396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9</xdr:row>
      <xdr:rowOff>75960</xdr:rowOff>
    </xdr:from>
    <xdr:to>
      <xdr:col>5</xdr:col>
      <xdr:colOff>1210320</xdr:colOff>
      <xdr:row>23</xdr:row>
      <xdr:rowOff>152640</xdr:rowOff>
    </xdr:to>
    <xdr:graphicFrame>
      <xdr:nvGraphicFramePr>
        <xdr:cNvPr id="78" name="1 Gráfico"/>
        <xdr:cNvGraphicFramePr/>
      </xdr:nvGraphicFramePr>
      <xdr:xfrm>
        <a:off x="370440" y="4139280"/>
        <a:ext cx="59216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320</xdr:colOff>
      <xdr:row>2</xdr:row>
      <xdr:rowOff>0</xdr:rowOff>
    </xdr:from>
    <xdr:to>
      <xdr:col>5</xdr:col>
      <xdr:colOff>3376080</xdr:colOff>
      <xdr:row>6</xdr:row>
      <xdr:rowOff>151920</xdr:rowOff>
    </xdr:to>
    <xdr:sp>
      <xdr:nvSpPr>
        <xdr:cNvPr id="79" name="CuadroTexto 3"/>
        <xdr:cNvSpPr/>
      </xdr:nvSpPr>
      <xdr:spPr>
        <a:xfrm>
          <a:off x="5122080" y="1650240"/>
          <a:ext cx="3335760" cy="1547640"/>
        </a:xfrm>
        <a:prstGeom prst="rect">
          <a:avLst/>
        </a:prstGeom>
        <a:solidFill>
          <a:srgbClr val="ffffff"/>
        </a:solidFill>
        <a:ln w="9360">
          <a:solidFill>
            <a:srgbClr val="bcbcbc"/>
          </a:solidFill>
          <a:miter/>
        </a:ln>
      </xdr:spPr>
      <xdr:style>
        <a:lnRef idx="0"/>
        <a:fillRef idx="0"/>
        <a:effectRef idx="0"/>
        <a:fontRef idx="minor"/>
      </xdr:style>
      <xdr:txBody>
        <a:bodyPr lIns="182880" rIns="182880" tIns="182880" bIns="182880" anchor="ctr">
          <a:noAutofit/>
        </a:bodyPr>
        <a:p>
          <a:r>
            <a:rPr b="0" lang="en-US" sz="1100" spc="-1" strike="noStrike">
              <a:solidFill>
                <a:srgbClr val="000000"/>
              </a:solidFill>
              <a:latin typeface="Calibri"/>
            </a:rPr>
            <a:t>Al 31 de mayo de 2020, la cantidad de inscriptos a cursos era de 49.076, que corresponden a 29.149 personas </a:t>
          </a:r>
          <a:endParaRPr b="0" lang="en-US" sz="1100" spc="-1" strike="noStrike">
            <a:latin typeface="Times New Roman"/>
          </a:endParaRPr>
        </a:p>
        <a:p>
          <a:r>
            <a:rPr b="0" lang="en-US" sz="1100" spc="-1" strike="noStrike">
              <a:solidFill>
                <a:srgbClr val="000000"/>
              </a:solidFill>
              <a:latin typeface="Calibri"/>
            </a:rPr>
            <a:t>(59 %), ya que algunas de la mismas pueden estar inscriptas en dos o más cursos.</a:t>
          </a:r>
          <a:endParaRPr b="0" lang="en-US" sz="1100" spc="-1" strike="noStrike">
            <a:latin typeface="Times New Roman"/>
          </a:endParaRPr>
        </a:p>
      </xdr:txBody>
    </xdr:sp>
    <xdr:clientData/>
  </xdr:twoCellAnchor>
  <xdr:twoCellAnchor editAs="oneCell">
    <xdr:from>
      <xdr:col>5</xdr:col>
      <xdr:colOff>3020400</xdr:colOff>
      <xdr:row>0</xdr:row>
      <xdr:rowOff>466200</xdr:rowOff>
    </xdr:from>
    <xdr:to>
      <xdr:col>5</xdr:col>
      <xdr:colOff>3023640</xdr:colOff>
      <xdr:row>0</xdr:row>
      <xdr:rowOff>808200</xdr:rowOff>
    </xdr:to>
    <xdr:sp>
      <xdr:nvSpPr>
        <xdr:cNvPr id="80" name="Triángulo 6">
          <a:hlinkClick r:id="rId2"/>
        </xdr:cNvPr>
        <xdr:cNvSpPr/>
      </xdr:nvSpPr>
      <xdr:spPr>
        <a:xfrm rot="5400000">
          <a:off x="7932600" y="635400"/>
          <a:ext cx="342000" cy="3240"/>
        </a:xfrm>
        <a:prstGeom prst="triangle">
          <a:avLst>
            <a:gd name="adj" fmla="val 50000"/>
          </a:avLst>
        </a:prstGeom>
        <a:solidFill>
          <a:srgbClr val="ffffff">
            <a:alpha val="50000"/>
          </a:srgbClr>
        </a:solidFill>
        <a:ln w="0">
          <a:noFill/>
        </a:ln>
      </xdr:spPr>
      <xdr:style>
        <a:lnRef idx="0"/>
        <a:fillRef idx="0"/>
        <a:effectRef idx="0"/>
        <a:fontRef idx="minor"/>
      </xdr:style>
    </xdr:sp>
    <xdr:clientData/>
  </xdr:twoCellAnchor>
  <xdr:twoCellAnchor editAs="oneCell">
    <xdr:from>
      <xdr:col>5</xdr:col>
      <xdr:colOff>1619280</xdr:colOff>
      <xdr:row>0</xdr:row>
      <xdr:rowOff>342000</xdr:rowOff>
    </xdr:from>
    <xdr:to>
      <xdr:col>5</xdr:col>
      <xdr:colOff>2728800</xdr:colOff>
      <xdr:row>0</xdr:row>
      <xdr:rowOff>991800</xdr:rowOff>
    </xdr:to>
    <xdr:sp>
      <xdr:nvSpPr>
        <xdr:cNvPr id="81" name="1 Flecha izquierda">
          <a:hlinkClick r:id="rId3"/>
        </xdr:cNvPr>
        <xdr:cNvSpPr/>
      </xdr:nvSpPr>
      <xdr:spPr>
        <a:xfrm>
          <a:off x="6701040" y="342000"/>
          <a:ext cx="1109520" cy="649800"/>
        </a:xfrm>
        <a:prstGeom prst="leftArrow">
          <a:avLst>
            <a:gd name="adj1" fmla="val 50000"/>
            <a:gd name="adj2" fmla="val 46434"/>
          </a:avLst>
        </a:prstGeom>
        <a:solidFill>
          <a:srgbClr val="ffffff">
            <a:alpha val="70000"/>
          </a:srgbClr>
        </a:solidFill>
        <a:ln w="0">
          <a:noFill/>
        </a:ln>
      </xdr:spPr>
      <xdr:style>
        <a:lnRef idx="0"/>
        <a:fillRef idx="0"/>
        <a:effectRef idx="0"/>
        <a:fontRef idx="minor"/>
      </xdr:style>
      <xdr:txBody>
        <a:bodyPr lIns="20160" rIns="20160" tIns="20160" bIns="20160" anchor="ctr">
          <a:noAutofit/>
        </a:bodyPr>
        <a:p>
          <a:r>
            <a:rPr b="1" lang="en-US" sz="1000" spc="-1" strike="noStrike">
              <a:solidFill>
                <a:srgbClr val="333333"/>
              </a:solidFill>
              <a:latin typeface="Calibri"/>
            </a:rPr>
            <a:t>ÍNDICE</a:t>
          </a:r>
          <a:endParaRPr b="0" lang="en-US" sz="1000" spc="-1" strike="noStrike">
            <a:latin typeface="Times New Roman"/>
          </a:endParaRPr>
        </a:p>
      </xdr:txBody>
    </xdr:sp>
    <xdr:clientData/>
  </xdr:twoCellAnchor>
  <xdr:twoCellAnchor editAs="oneCell">
    <xdr:from>
      <xdr:col>5</xdr:col>
      <xdr:colOff>2849760</xdr:colOff>
      <xdr:row>0</xdr:row>
      <xdr:rowOff>475920</xdr:rowOff>
    </xdr:from>
    <xdr:to>
      <xdr:col>5</xdr:col>
      <xdr:colOff>3034080</xdr:colOff>
      <xdr:row>0</xdr:row>
      <xdr:rowOff>828000</xdr:rowOff>
    </xdr:to>
    <xdr:sp>
      <xdr:nvSpPr>
        <xdr:cNvPr id="82" name="Triángulo 9">
          <a:hlinkClick r:id="rId4"/>
        </xdr:cNvPr>
        <xdr:cNvSpPr/>
      </xdr:nvSpPr>
      <xdr:spPr>
        <a:xfrm rot="16200000">
          <a:off x="7847640" y="559800"/>
          <a:ext cx="352080" cy="18432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5</xdr:col>
      <xdr:colOff>3151080</xdr:colOff>
      <xdr:row>0</xdr:row>
      <xdr:rowOff>475920</xdr:rowOff>
    </xdr:from>
    <xdr:to>
      <xdr:col>5</xdr:col>
      <xdr:colOff>3154320</xdr:colOff>
      <xdr:row>0</xdr:row>
      <xdr:rowOff>828000</xdr:rowOff>
    </xdr:to>
    <xdr:sp>
      <xdr:nvSpPr>
        <xdr:cNvPr id="83" name="Triángulo 10">
          <a:hlinkClick r:id="rId5"/>
        </xdr:cNvPr>
        <xdr:cNvSpPr/>
      </xdr:nvSpPr>
      <xdr:spPr>
        <a:xfrm rot="5400000">
          <a:off x="8058240" y="650160"/>
          <a:ext cx="352080" cy="324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7</xdr:row>
      <xdr:rowOff>37800</xdr:rowOff>
    </xdr:from>
    <xdr:to>
      <xdr:col>5</xdr:col>
      <xdr:colOff>1053360</xdr:colOff>
      <xdr:row>31</xdr:row>
      <xdr:rowOff>114840</xdr:rowOff>
    </xdr:to>
    <xdr:graphicFrame>
      <xdr:nvGraphicFramePr>
        <xdr:cNvPr id="84" name="1 Gráfico"/>
        <xdr:cNvGraphicFramePr/>
      </xdr:nvGraphicFramePr>
      <xdr:xfrm>
        <a:off x="362520" y="6624000"/>
        <a:ext cx="4906440" cy="274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xdr:row>
      <xdr:rowOff>0</xdr:rowOff>
    </xdr:from>
    <xdr:to>
      <xdr:col>5</xdr:col>
      <xdr:colOff>3336840</xdr:colOff>
      <xdr:row>5</xdr:row>
      <xdr:rowOff>228960</xdr:rowOff>
    </xdr:to>
    <xdr:sp>
      <xdr:nvSpPr>
        <xdr:cNvPr id="85" name="CuadroTexto 3"/>
        <xdr:cNvSpPr/>
      </xdr:nvSpPr>
      <xdr:spPr>
        <a:xfrm>
          <a:off x="4215600" y="1638360"/>
          <a:ext cx="3336840" cy="1307880"/>
        </a:xfrm>
        <a:prstGeom prst="rect">
          <a:avLst/>
        </a:prstGeom>
        <a:solidFill>
          <a:srgbClr val="ffffff"/>
        </a:solidFill>
        <a:ln w="9360">
          <a:solidFill>
            <a:srgbClr val="bcbcbc"/>
          </a:solidFill>
          <a:miter/>
        </a:ln>
      </xdr:spPr>
      <xdr:style>
        <a:lnRef idx="0"/>
        <a:fillRef idx="0"/>
        <a:effectRef idx="0"/>
        <a:fontRef idx="minor"/>
      </xdr:style>
      <xdr:txBody>
        <a:bodyPr lIns="182880" rIns="182880" tIns="182880" bIns="182880" anchor="ctr">
          <a:noAutofit/>
        </a:bodyPr>
        <a:p>
          <a:r>
            <a:rPr b="0" lang="en-US" sz="1100" spc="-1" strike="noStrike">
              <a:solidFill>
                <a:srgbClr val="000000"/>
              </a:solidFill>
              <a:latin typeface="Calibri"/>
            </a:rPr>
            <a:t>Al 31 de mayo de 2020, el 69 % de las personas realizan un solo curso, mientras que el 31 % restante toman 2 o más cursos.</a:t>
          </a:r>
          <a:endParaRPr b="0" lang="en-US" sz="1100" spc="-1" strike="noStrike">
            <a:latin typeface="Times New Roman"/>
          </a:endParaRPr>
        </a:p>
      </xdr:txBody>
    </xdr:sp>
    <xdr:clientData/>
  </xdr:twoCellAnchor>
  <xdr:twoCellAnchor editAs="oneCell">
    <xdr:from>
      <xdr:col>5</xdr:col>
      <xdr:colOff>4417560</xdr:colOff>
      <xdr:row>0</xdr:row>
      <xdr:rowOff>466560</xdr:rowOff>
    </xdr:from>
    <xdr:to>
      <xdr:col>5</xdr:col>
      <xdr:colOff>4422240</xdr:colOff>
      <xdr:row>0</xdr:row>
      <xdr:rowOff>810360</xdr:rowOff>
    </xdr:to>
    <xdr:sp>
      <xdr:nvSpPr>
        <xdr:cNvPr id="86" name="Triángulo 6">
          <a:hlinkClick r:id="rId2"/>
        </xdr:cNvPr>
        <xdr:cNvSpPr/>
      </xdr:nvSpPr>
      <xdr:spPr>
        <a:xfrm rot="5400000">
          <a:off x="8463600" y="636120"/>
          <a:ext cx="343800" cy="4680"/>
        </a:xfrm>
        <a:prstGeom prst="triangle">
          <a:avLst>
            <a:gd name="adj" fmla="val 50000"/>
          </a:avLst>
        </a:prstGeom>
        <a:solidFill>
          <a:srgbClr val="ffffff">
            <a:alpha val="50000"/>
          </a:srgbClr>
        </a:solidFill>
        <a:ln w="0">
          <a:noFill/>
        </a:ln>
      </xdr:spPr>
      <xdr:style>
        <a:lnRef idx="0"/>
        <a:fillRef idx="0"/>
        <a:effectRef idx="0"/>
        <a:fontRef idx="minor"/>
      </xdr:style>
    </xdr:sp>
    <xdr:clientData/>
  </xdr:twoCellAnchor>
  <xdr:twoCellAnchor editAs="oneCell">
    <xdr:from>
      <xdr:col>5</xdr:col>
      <xdr:colOff>2931480</xdr:colOff>
      <xdr:row>0</xdr:row>
      <xdr:rowOff>275040</xdr:rowOff>
    </xdr:from>
    <xdr:to>
      <xdr:col>5</xdr:col>
      <xdr:colOff>4045320</xdr:colOff>
      <xdr:row>0</xdr:row>
      <xdr:rowOff>923400</xdr:rowOff>
    </xdr:to>
    <xdr:sp>
      <xdr:nvSpPr>
        <xdr:cNvPr id="87" name="1 Flecha izquierda">
          <a:hlinkClick r:id="rId3"/>
        </xdr:cNvPr>
        <xdr:cNvSpPr/>
      </xdr:nvSpPr>
      <xdr:spPr>
        <a:xfrm>
          <a:off x="7147080" y="275040"/>
          <a:ext cx="1113840" cy="648360"/>
        </a:xfrm>
        <a:prstGeom prst="leftArrow">
          <a:avLst>
            <a:gd name="adj1" fmla="val 50000"/>
            <a:gd name="adj2" fmla="val 46718"/>
          </a:avLst>
        </a:prstGeom>
        <a:solidFill>
          <a:srgbClr val="ffffff">
            <a:alpha val="70000"/>
          </a:srgbClr>
        </a:solidFill>
        <a:ln w="0">
          <a:noFill/>
        </a:ln>
      </xdr:spPr>
      <xdr:style>
        <a:lnRef idx="0"/>
        <a:fillRef idx="0"/>
        <a:effectRef idx="0"/>
        <a:fontRef idx="minor"/>
      </xdr:style>
      <xdr:txBody>
        <a:bodyPr lIns="20160" rIns="20160" tIns="20160" bIns="20160" anchor="ctr">
          <a:noAutofit/>
        </a:bodyPr>
        <a:p>
          <a:r>
            <a:rPr b="1" lang="en-US" sz="1000" spc="-1" strike="noStrike">
              <a:solidFill>
                <a:srgbClr val="333333"/>
              </a:solidFill>
              <a:latin typeface="Calibri"/>
            </a:rPr>
            <a:t>ÍNDICE</a:t>
          </a:r>
          <a:endParaRPr b="0" lang="en-US" sz="1000" spc="-1" strike="noStrike">
            <a:latin typeface="Times New Roman"/>
          </a:endParaRPr>
        </a:p>
      </xdr:txBody>
    </xdr:sp>
    <xdr:clientData/>
  </xdr:twoCellAnchor>
  <xdr:twoCellAnchor editAs="oneCell">
    <xdr:from>
      <xdr:col>5</xdr:col>
      <xdr:colOff>4147560</xdr:colOff>
      <xdr:row>0</xdr:row>
      <xdr:rowOff>426960</xdr:rowOff>
    </xdr:from>
    <xdr:to>
      <xdr:col>5</xdr:col>
      <xdr:colOff>4343400</xdr:colOff>
      <xdr:row>0</xdr:row>
      <xdr:rowOff>770760</xdr:rowOff>
    </xdr:to>
    <xdr:sp>
      <xdr:nvSpPr>
        <xdr:cNvPr id="88" name="Triángulo 9">
          <a:hlinkClick r:id="rId4"/>
        </xdr:cNvPr>
        <xdr:cNvSpPr/>
      </xdr:nvSpPr>
      <xdr:spPr>
        <a:xfrm rot="16200000">
          <a:off x="8289000" y="500760"/>
          <a:ext cx="343800" cy="19584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5</xdr:col>
      <xdr:colOff>4459680</xdr:colOff>
      <xdr:row>0</xdr:row>
      <xdr:rowOff>427320</xdr:rowOff>
    </xdr:from>
    <xdr:to>
      <xdr:col>5</xdr:col>
      <xdr:colOff>4464360</xdr:colOff>
      <xdr:row>0</xdr:row>
      <xdr:rowOff>771120</xdr:rowOff>
    </xdr:to>
    <xdr:sp>
      <xdr:nvSpPr>
        <xdr:cNvPr id="89" name="Triángulo 10">
          <a:hlinkClick r:id="rId5"/>
        </xdr:cNvPr>
        <xdr:cNvSpPr/>
      </xdr:nvSpPr>
      <xdr:spPr>
        <a:xfrm rot="5400000">
          <a:off x="8505720" y="596880"/>
          <a:ext cx="343800" cy="468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6</xdr:col>
      <xdr:colOff>10440</xdr:colOff>
      <xdr:row>34</xdr:row>
      <xdr:rowOff>75960</xdr:rowOff>
    </xdr:to>
    <xdr:pic>
      <xdr:nvPicPr>
        <xdr:cNvPr id="4" name="Imagen 5" descr=""/>
        <xdr:cNvPicPr/>
      </xdr:nvPicPr>
      <xdr:blipFill>
        <a:blip r:embed="rId1"/>
        <a:stretch/>
      </xdr:blipFill>
      <xdr:spPr>
        <a:xfrm>
          <a:off x="0" y="0"/>
          <a:ext cx="12243240" cy="6553080"/>
        </a:xfrm>
        <a:prstGeom prst="rect">
          <a:avLst/>
        </a:prstGeom>
        <a:ln w="0">
          <a:noFill/>
        </a:ln>
      </xdr:spPr>
    </xdr:pic>
    <xdr:clientData/>
  </xdr:twoCellAnchor>
  <xdr:twoCellAnchor editAs="oneCell">
    <xdr:from>
      <xdr:col>16</xdr:col>
      <xdr:colOff>190440</xdr:colOff>
      <xdr:row>2</xdr:row>
      <xdr:rowOff>28440</xdr:rowOff>
    </xdr:from>
    <xdr:to>
      <xdr:col>16</xdr:col>
      <xdr:colOff>352800</xdr:colOff>
      <xdr:row>3</xdr:row>
      <xdr:rowOff>180720</xdr:rowOff>
    </xdr:to>
    <xdr:sp>
      <xdr:nvSpPr>
        <xdr:cNvPr id="5" name="Triángulo 3">
          <a:hlinkClick r:id="rId2"/>
        </xdr:cNvPr>
        <xdr:cNvSpPr/>
      </xdr:nvSpPr>
      <xdr:spPr>
        <a:xfrm rot="5400000">
          <a:off x="12332880" y="499680"/>
          <a:ext cx="343080" cy="162360"/>
        </a:xfrm>
        <a:prstGeom prst="triangle">
          <a:avLst>
            <a:gd name="adj" fmla="val 50000"/>
          </a:avLst>
        </a:prstGeom>
        <a:solidFill>
          <a:srgbClr val="9283be">
            <a:alpha val="70000"/>
          </a:srgbClr>
        </a:solidFill>
        <a:ln w="0">
          <a:noFill/>
        </a:ln>
      </xdr:spPr>
      <xdr:style>
        <a:lnRef idx="0"/>
        <a:fillRef idx="0"/>
        <a:effectRef idx="0"/>
        <a:fontRef idx="minor"/>
      </xdr:style>
    </xdr:sp>
    <xdr:clientData/>
  </xdr:twoCellAnchor>
  <xdr:twoCellAnchor editAs="oneCell">
    <xdr:from>
      <xdr:col>1</xdr:col>
      <xdr:colOff>141120</xdr:colOff>
      <xdr:row>19</xdr:row>
      <xdr:rowOff>0</xdr:rowOff>
    </xdr:from>
    <xdr:to>
      <xdr:col>15</xdr:col>
      <xdr:colOff>745200</xdr:colOff>
      <xdr:row>25</xdr:row>
      <xdr:rowOff>123480</xdr:rowOff>
    </xdr:to>
    <xdr:sp>
      <xdr:nvSpPr>
        <xdr:cNvPr id="6" name="CuadroTexto 6"/>
        <xdr:cNvSpPr/>
      </xdr:nvSpPr>
      <xdr:spPr>
        <a:xfrm>
          <a:off x="905760" y="3619440"/>
          <a:ext cx="11307600" cy="1266480"/>
        </a:xfrm>
        <a:prstGeom prst="rect">
          <a:avLst/>
        </a:prstGeom>
        <a:noFill/>
        <a:ln w="0">
          <a:noFill/>
        </a:ln>
      </xdr:spPr>
      <xdr:style>
        <a:lnRef idx="0"/>
        <a:fillRef idx="0"/>
        <a:effectRef idx="0"/>
        <a:fontRef idx="minor"/>
      </xdr:style>
      <xdr:txBody>
        <a:bodyPr lIns="20160" rIns="20160" tIns="20160" bIns="20160" anchor="ctr">
          <a:noAutofit/>
        </a:bodyPr>
        <a:p>
          <a:r>
            <a:rPr b="0" lang="en-US" sz="6000" spc="-1" strike="noStrike">
              <a:solidFill>
                <a:srgbClr val="ffffff"/>
              </a:solidFill>
              <a:latin typeface="Calibri Light"/>
            </a:rPr>
            <a:t>1.2020  Primer cuatrimestre 2020</a:t>
          </a:r>
          <a:endParaRPr b="0" lang="en-US" sz="6000" spc="-1" strike="noStrike">
            <a:latin typeface="Times New Roman"/>
          </a:endParaRPr>
        </a:p>
      </xdr:txBody>
    </xdr:sp>
    <xdr:clientData/>
  </xdr:twoCellAnchor>
  <xdr:twoCellAnchor editAs="oneCell">
    <xdr:from>
      <xdr:col>1</xdr:col>
      <xdr:colOff>251640</xdr:colOff>
      <xdr:row>19</xdr:row>
      <xdr:rowOff>47520</xdr:rowOff>
    </xdr:from>
    <xdr:to>
      <xdr:col>15</xdr:col>
      <xdr:colOff>720</xdr:colOff>
      <xdr:row>19</xdr:row>
      <xdr:rowOff>47520</xdr:rowOff>
    </xdr:to>
    <xdr:sp>
      <xdr:nvSpPr>
        <xdr:cNvPr id="7" name="Conector recto 7"/>
        <xdr:cNvSpPr/>
      </xdr:nvSpPr>
      <xdr:spPr>
        <a:xfrm>
          <a:off x="1016280" y="3666960"/>
          <a:ext cx="10452600" cy="0"/>
        </a:xfrm>
        <a:prstGeom prst="line">
          <a:avLst/>
        </a:prstGeom>
        <a:ln w="12600">
          <a:solidFill>
            <a:srgbClr val="ffffff">
              <a:alpha val="51000"/>
            </a:srgbClr>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47520</xdr:colOff>
      <xdr:row>0</xdr:row>
      <xdr:rowOff>332280</xdr:rowOff>
    </xdr:from>
    <xdr:to>
      <xdr:col>3</xdr:col>
      <xdr:colOff>720</xdr:colOff>
      <xdr:row>0</xdr:row>
      <xdr:rowOff>981720</xdr:rowOff>
    </xdr:to>
    <xdr:sp>
      <xdr:nvSpPr>
        <xdr:cNvPr id="90" name="1 Flecha izquierda">
          <a:hlinkClick r:id="rId1"/>
        </xdr:cNvPr>
        <xdr:cNvSpPr/>
      </xdr:nvSpPr>
      <xdr:spPr>
        <a:xfrm>
          <a:off x="8499240" y="332280"/>
          <a:ext cx="1105200" cy="649440"/>
        </a:xfrm>
        <a:prstGeom prst="leftArrow">
          <a:avLst>
            <a:gd name="adj1" fmla="val 50000"/>
            <a:gd name="adj2" fmla="val 46279"/>
          </a:avLst>
        </a:prstGeom>
        <a:solidFill>
          <a:srgbClr val="ffffff">
            <a:alpha val="70000"/>
          </a:srgbClr>
        </a:solidFill>
        <a:ln w="0">
          <a:noFill/>
        </a:ln>
      </xdr:spPr>
      <xdr:style>
        <a:lnRef idx="0"/>
        <a:fillRef idx="0"/>
        <a:effectRef idx="0"/>
        <a:fontRef idx="minor"/>
      </xdr:style>
      <xdr:txBody>
        <a:bodyPr lIns="20160" rIns="20160" tIns="20160" bIns="20160" anchor="ctr">
          <a:noAutofit/>
        </a:bodyPr>
        <a:p>
          <a:r>
            <a:rPr b="1" lang="en-US" sz="1000" spc="-1" strike="noStrike">
              <a:solidFill>
                <a:srgbClr val="333333"/>
              </a:solidFill>
              <a:latin typeface="Calibri"/>
            </a:rPr>
            <a:t>ÍNDICE</a:t>
          </a:r>
          <a:endParaRPr b="0" lang="en-US" sz="1000" spc="-1" strike="noStrike">
            <a:latin typeface="Times New Roman"/>
          </a:endParaRPr>
        </a:p>
      </xdr:txBody>
    </xdr:sp>
    <xdr:clientData/>
  </xdr:twoCellAnchor>
  <xdr:twoCellAnchor editAs="oneCell">
    <xdr:from>
      <xdr:col>3</xdr:col>
      <xdr:colOff>90360</xdr:colOff>
      <xdr:row>0</xdr:row>
      <xdr:rowOff>475560</xdr:rowOff>
    </xdr:from>
    <xdr:to>
      <xdr:col>3</xdr:col>
      <xdr:colOff>262080</xdr:colOff>
      <xdr:row>0</xdr:row>
      <xdr:rowOff>817920</xdr:rowOff>
    </xdr:to>
    <xdr:sp>
      <xdr:nvSpPr>
        <xdr:cNvPr id="91" name="Triángulo 2">
          <a:hlinkClick r:id="rId2"/>
        </xdr:cNvPr>
        <xdr:cNvSpPr/>
      </xdr:nvSpPr>
      <xdr:spPr>
        <a:xfrm rot="16200000">
          <a:off x="9608760" y="560880"/>
          <a:ext cx="342360" cy="17172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3</xdr:col>
      <xdr:colOff>392040</xdr:colOff>
      <xdr:row>0</xdr:row>
      <xdr:rowOff>475920</xdr:rowOff>
    </xdr:from>
    <xdr:to>
      <xdr:col>3</xdr:col>
      <xdr:colOff>554040</xdr:colOff>
      <xdr:row>0</xdr:row>
      <xdr:rowOff>818280</xdr:rowOff>
    </xdr:to>
    <xdr:sp>
      <xdr:nvSpPr>
        <xdr:cNvPr id="92" name="Triángulo 3">
          <a:hlinkClick r:id="rId3"/>
        </xdr:cNvPr>
        <xdr:cNvSpPr/>
      </xdr:nvSpPr>
      <xdr:spPr>
        <a:xfrm rot="5400000">
          <a:off x="9905400" y="565920"/>
          <a:ext cx="342360" cy="16200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6120</xdr:colOff>
      <xdr:row>0</xdr:row>
      <xdr:rowOff>312480</xdr:rowOff>
    </xdr:from>
    <xdr:to>
      <xdr:col>4</xdr:col>
      <xdr:colOff>2194920</xdr:colOff>
      <xdr:row>0</xdr:row>
      <xdr:rowOff>961920</xdr:rowOff>
    </xdr:to>
    <xdr:sp>
      <xdr:nvSpPr>
        <xdr:cNvPr id="93" name="1 Flecha izquierda">
          <a:hlinkClick r:id="rId1"/>
        </xdr:cNvPr>
        <xdr:cNvSpPr/>
      </xdr:nvSpPr>
      <xdr:spPr>
        <a:xfrm>
          <a:off x="11504520" y="312480"/>
          <a:ext cx="1108800" cy="649440"/>
        </a:xfrm>
        <a:prstGeom prst="leftArrow">
          <a:avLst>
            <a:gd name="adj1" fmla="val 50000"/>
            <a:gd name="adj2" fmla="val 46429"/>
          </a:avLst>
        </a:prstGeom>
        <a:solidFill>
          <a:srgbClr val="ffffff">
            <a:alpha val="70000"/>
          </a:srgbClr>
        </a:solidFill>
        <a:ln w="0">
          <a:noFill/>
        </a:ln>
      </xdr:spPr>
      <xdr:style>
        <a:lnRef idx="0"/>
        <a:fillRef idx="0"/>
        <a:effectRef idx="0"/>
        <a:fontRef idx="minor"/>
      </xdr:style>
      <xdr:txBody>
        <a:bodyPr lIns="20160" rIns="20160" tIns="20160" bIns="20160" anchor="ctr">
          <a:noAutofit/>
        </a:bodyPr>
        <a:p>
          <a:r>
            <a:rPr b="1" lang="en-US" sz="1000" spc="-1" strike="noStrike">
              <a:solidFill>
                <a:srgbClr val="333333"/>
              </a:solidFill>
              <a:latin typeface="Calibri"/>
            </a:rPr>
            <a:t>ÍNDICE</a:t>
          </a:r>
          <a:endParaRPr b="0" lang="en-US" sz="1000" spc="-1" strike="noStrike">
            <a:latin typeface="Times New Roman"/>
          </a:endParaRPr>
        </a:p>
      </xdr:txBody>
    </xdr:sp>
    <xdr:clientData/>
  </xdr:twoCellAnchor>
  <xdr:twoCellAnchor editAs="oneCell">
    <xdr:from>
      <xdr:col>4</xdr:col>
      <xdr:colOff>2315880</xdr:colOff>
      <xdr:row>0</xdr:row>
      <xdr:rowOff>466200</xdr:rowOff>
    </xdr:from>
    <xdr:to>
      <xdr:col>4</xdr:col>
      <xdr:colOff>2480040</xdr:colOff>
      <xdr:row>0</xdr:row>
      <xdr:rowOff>808200</xdr:rowOff>
    </xdr:to>
    <xdr:sp>
      <xdr:nvSpPr>
        <xdr:cNvPr id="94" name="Triángulo 3">
          <a:hlinkClick r:id="rId2"/>
        </xdr:cNvPr>
        <xdr:cNvSpPr/>
      </xdr:nvSpPr>
      <xdr:spPr>
        <a:xfrm rot="16200000">
          <a:off x="12645360" y="555120"/>
          <a:ext cx="342000" cy="16416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4</xdr:col>
      <xdr:colOff>2606760</xdr:colOff>
      <xdr:row>0</xdr:row>
      <xdr:rowOff>466200</xdr:rowOff>
    </xdr:from>
    <xdr:to>
      <xdr:col>4</xdr:col>
      <xdr:colOff>2609640</xdr:colOff>
      <xdr:row>0</xdr:row>
      <xdr:rowOff>808200</xdr:rowOff>
    </xdr:to>
    <xdr:sp>
      <xdr:nvSpPr>
        <xdr:cNvPr id="95" name="Triángulo 4">
          <a:hlinkClick r:id="rId3"/>
        </xdr:cNvPr>
        <xdr:cNvSpPr/>
      </xdr:nvSpPr>
      <xdr:spPr>
        <a:xfrm rot="5400000">
          <a:off x="12855600" y="635760"/>
          <a:ext cx="342000" cy="288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4</xdr:col>
      <xdr:colOff>48960</xdr:colOff>
      <xdr:row>1</xdr:row>
      <xdr:rowOff>372240</xdr:rowOff>
    </xdr:from>
    <xdr:to>
      <xdr:col>4</xdr:col>
      <xdr:colOff>2949480</xdr:colOff>
      <xdr:row>6</xdr:row>
      <xdr:rowOff>29880</xdr:rowOff>
    </xdr:to>
    <xdr:sp>
      <xdr:nvSpPr>
        <xdr:cNvPr id="96" name="CuadroTexto 5"/>
        <xdr:cNvSpPr/>
      </xdr:nvSpPr>
      <xdr:spPr>
        <a:xfrm>
          <a:off x="10467360" y="1641600"/>
          <a:ext cx="2900520" cy="2070000"/>
        </a:xfrm>
        <a:prstGeom prst="rect">
          <a:avLst/>
        </a:prstGeom>
        <a:solidFill>
          <a:srgbClr val="ffffff"/>
        </a:solidFill>
        <a:ln w="9360">
          <a:solidFill>
            <a:srgbClr val="bcbcbc"/>
          </a:solidFill>
          <a:miter/>
        </a:ln>
      </xdr:spPr>
      <xdr:style>
        <a:lnRef idx="0"/>
        <a:fillRef idx="0"/>
        <a:effectRef idx="0"/>
        <a:fontRef idx="minor"/>
      </xdr:style>
      <xdr:txBody>
        <a:bodyPr lIns="182880" rIns="182880" tIns="182880" bIns="182880" anchor="ctr">
          <a:noAutofit/>
        </a:bodyPr>
        <a:p>
          <a:r>
            <a:rPr b="0" lang="en-US" sz="1100" spc="-1" strike="noStrike">
              <a:solidFill>
                <a:srgbClr val="000000"/>
              </a:solidFill>
              <a:latin typeface="Calibri"/>
            </a:rPr>
            <a:t>La duración de los cursos tiene un promedio de 15 horas y una dispersión importante, variando desde un máximo de 60 horas (Introducción a la Administración Financiera del Sector Público Nacional) hasta un mínimo de 2 horas (Sistema GDE – Módulo Legajo Multipropósito).</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0</xdr:row>
      <xdr:rowOff>38160</xdr:rowOff>
    </xdr:from>
    <xdr:to>
      <xdr:col>5</xdr:col>
      <xdr:colOff>2071080</xdr:colOff>
      <xdr:row>24</xdr:row>
      <xdr:rowOff>114480</xdr:rowOff>
    </xdr:to>
    <xdr:graphicFrame>
      <xdr:nvGraphicFramePr>
        <xdr:cNvPr id="97" name="1 Gráfico"/>
        <xdr:cNvGraphicFramePr/>
      </xdr:nvGraphicFramePr>
      <xdr:xfrm>
        <a:off x="361440" y="4482360"/>
        <a:ext cx="44452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52040</xdr:colOff>
      <xdr:row>0</xdr:row>
      <xdr:rowOff>312480</xdr:rowOff>
    </xdr:from>
    <xdr:to>
      <xdr:col>5</xdr:col>
      <xdr:colOff>4552560</xdr:colOff>
      <xdr:row>0</xdr:row>
      <xdr:rowOff>961920</xdr:rowOff>
    </xdr:to>
    <xdr:sp>
      <xdr:nvSpPr>
        <xdr:cNvPr id="98" name="1 Flecha izquierda">
          <a:hlinkClick r:id="rId2"/>
        </xdr:cNvPr>
        <xdr:cNvSpPr/>
      </xdr:nvSpPr>
      <xdr:spPr>
        <a:xfrm>
          <a:off x="6187680" y="312480"/>
          <a:ext cx="1100520" cy="649440"/>
        </a:xfrm>
        <a:prstGeom prst="leftArrow">
          <a:avLst>
            <a:gd name="adj1" fmla="val 50000"/>
            <a:gd name="adj2" fmla="val 46083"/>
          </a:avLst>
        </a:prstGeom>
        <a:solidFill>
          <a:srgbClr val="ffffff">
            <a:alpha val="70000"/>
          </a:srgbClr>
        </a:solidFill>
        <a:ln w="0">
          <a:noFill/>
        </a:ln>
      </xdr:spPr>
      <xdr:style>
        <a:lnRef idx="0"/>
        <a:fillRef idx="0"/>
        <a:effectRef idx="0"/>
        <a:fontRef idx="minor"/>
      </xdr:style>
      <xdr:txBody>
        <a:bodyPr lIns="20160" rIns="20160" tIns="20160" bIns="20160" anchor="ctr">
          <a:noAutofit/>
        </a:bodyPr>
        <a:p>
          <a:r>
            <a:rPr b="1" lang="en-US" sz="1000" spc="-1" strike="noStrike">
              <a:solidFill>
                <a:srgbClr val="333333"/>
              </a:solidFill>
              <a:latin typeface="Calibri"/>
            </a:rPr>
            <a:t>ÍNDICE</a:t>
          </a:r>
          <a:endParaRPr b="0" lang="en-US" sz="1000" spc="-1" strike="noStrike">
            <a:latin typeface="Times New Roman"/>
          </a:endParaRPr>
        </a:p>
      </xdr:txBody>
    </xdr:sp>
    <xdr:clientData/>
  </xdr:twoCellAnchor>
  <xdr:twoCellAnchor editAs="oneCell">
    <xdr:from>
      <xdr:col>5</xdr:col>
      <xdr:colOff>4682160</xdr:colOff>
      <xdr:row>0</xdr:row>
      <xdr:rowOff>466200</xdr:rowOff>
    </xdr:from>
    <xdr:to>
      <xdr:col>5</xdr:col>
      <xdr:colOff>4687560</xdr:colOff>
      <xdr:row>0</xdr:row>
      <xdr:rowOff>808200</xdr:rowOff>
    </xdr:to>
    <xdr:sp>
      <xdr:nvSpPr>
        <xdr:cNvPr id="99" name="Triángulo 4">
          <a:hlinkClick r:id="rId3"/>
        </xdr:cNvPr>
        <xdr:cNvSpPr/>
      </xdr:nvSpPr>
      <xdr:spPr>
        <a:xfrm rot="16200000">
          <a:off x="7249320" y="634320"/>
          <a:ext cx="342000" cy="540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5</xdr:col>
      <xdr:colOff>4993200</xdr:colOff>
      <xdr:row>0</xdr:row>
      <xdr:rowOff>466200</xdr:rowOff>
    </xdr:from>
    <xdr:to>
      <xdr:col>5</xdr:col>
      <xdr:colOff>4998600</xdr:colOff>
      <xdr:row>0</xdr:row>
      <xdr:rowOff>808200</xdr:rowOff>
    </xdr:to>
    <xdr:sp>
      <xdr:nvSpPr>
        <xdr:cNvPr id="100" name="Triángulo 5"/>
        <xdr:cNvSpPr/>
      </xdr:nvSpPr>
      <xdr:spPr>
        <a:xfrm rot="5400000">
          <a:off x="7560360" y="634320"/>
          <a:ext cx="342000" cy="5400"/>
        </a:xfrm>
        <a:prstGeom prst="triangle">
          <a:avLst>
            <a:gd name="adj" fmla="val 50000"/>
          </a:avLst>
        </a:prstGeom>
        <a:noFill/>
        <a:ln w="12600">
          <a:solidFill>
            <a:srgbClr val="ffffff">
              <a:alpha val="70000"/>
            </a:srgbClr>
          </a:solidFill>
          <a:miter/>
        </a:ln>
      </xdr:spPr>
      <xdr:style>
        <a:lnRef idx="0"/>
        <a:fillRef idx="0"/>
        <a:effectRef idx="0"/>
        <a:fontRef idx="minor"/>
      </xdr:style>
    </xdr:sp>
    <xdr:clientData/>
  </xdr:twoCellAnchor>
  <xdr:twoCellAnchor editAs="oneCell">
    <xdr:from>
      <xdr:col>5</xdr:col>
      <xdr:colOff>129600</xdr:colOff>
      <xdr:row>2</xdr:row>
      <xdr:rowOff>0</xdr:rowOff>
    </xdr:from>
    <xdr:to>
      <xdr:col>5</xdr:col>
      <xdr:colOff>3436560</xdr:colOff>
      <xdr:row>5</xdr:row>
      <xdr:rowOff>180720</xdr:rowOff>
    </xdr:to>
    <xdr:sp>
      <xdr:nvSpPr>
        <xdr:cNvPr id="101" name="CuadroTexto 6"/>
        <xdr:cNvSpPr/>
      </xdr:nvSpPr>
      <xdr:spPr>
        <a:xfrm>
          <a:off x="2865240" y="1650240"/>
          <a:ext cx="3306960" cy="1323720"/>
        </a:xfrm>
        <a:prstGeom prst="rect">
          <a:avLst/>
        </a:prstGeom>
        <a:solidFill>
          <a:srgbClr val="ffffff"/>
        </a:solidFill>
        <a:ln w="9360">
          <a:solidFill>
            <a:srgbClr val="bcbcbc"/>
          </a:solidFill>
          <a:miter/>
        </a:ln>
      </xdr:spPr>
      <xdr:style>
        <a:lnRef idx="0"/>
        <a:fillRef idx="0"/>
        <a:effectRef idx="0"/>
        <a:fontRef idx="minor"/>
      </xdr:style>
      <xdr:txBody>
        <a:bodyPr lIns="182880" rIns="182880" tIns="182880" bIns="182880" anchor="ctr">
          <a:noAutofit/>
        </a:bodyPr>
        <a:p>
          <a:r>
            <a:rPr b="0" lang="en-US" sz="1100" spc="-1" strike="noStrike">
              <a:solidFill>
                <a:srgbClr val="000000"/>
              </a:solidFill>
              <a:latin typeface="Calibri"/>
            </a:rPr>
            <a:t>Al 31 de mayo de 2020, el 65 % de los docentes corresponden al género femenino, mientras que el 35 % corresponden al masculino.</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66960</xdr:rowOff>
    </xdr:from>
    <xdr:to>
      <xdr:col>1</xdr:col>
      <xdr:colOff>101880</xdr:colOff>
      <xdr:row>2</xdr:row>
      <xdr:rowOff>19440</xdr:rowOff>
    </xdr:to>
    <xdr:sp>
      <xdr:nvSpPr>
        <xdr:cNvPr id="102" name="2 Flecha izquierda">
          <a:hlinkClick r:id="rId1"/>
        </xdr:cNvPr>
        <xdr:cNvSpPr/>
      </xdr:nvSpPr>
      <xdr:spPr>
        <a:xfrm>
          <a:off x="141120" y="66960"/>
          <a:ext cx="1742400" cy="333360"/>
        </a:xfrm>
        <a:prstGeom prst="leftArrow">
          <a:avLst>
            <a:gd name="adj1" fmla="val 50000"/>
            <a:gd name="adj2" fmla="val 101172"/>
          </a:avLst>
        </a:prstGeom>
        <a:solidFill>
          <a:srgbClr val="dce6f2"/>
        </a:solidFill>
        <a:ln w="2232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Calibri"/>
            </a:rPr>
            <a:t>Volver al índice</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66960</xdr:rowOff>
    </xdr:from>
    <xdr:to>
      <xdr:col>0</xdr:col>
      <xdr:colOff>1299960</xdr:colOff>
      <xdr:row>2</xdr:row>
      <xdr:rowOff>19440</xdr:rowOff>
    </xdr:to>
    <xdr:sp>
      <xdr:nvSpPr>
        <xdr:cNvPr id="103" name="1 Flecha izquierda">
          <a:hlinkClick r:id="rId1"/>
        </xdr:cNvPr>
        <xdr:cNvSpPr/>
      </xdr:nvSpPr>
      <xdr:spPr>
        <a:xfrm>
          <a:off x="150840" y="66960"/>
          <a:ext cx="1149120" cy="333360"/>
        </a:xfrm>
        <a:prstGeom prst="leftArrow">
          <a:avLst>
            <a:gd name="adj1" fmla="val 50000"/>
            <a:gd name="adj2" fmla="val 46759"/>
          </a:avLst>
        </a:prstGeom>
        <a:solidFill>
          <a:srgbClr val="dce6f2"/>
        </a:solidFill>
        <a:ln w="2232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Calibri"/>
            </a:rPr>
            <a:t>Volver al índice</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66960</xdr:rowOff>
    </xdr:from>
    <xdr:to>
      <xdr:col>0</xdr:col>
      <xdr:colOff>1289880</xdr:colOff>
      <xdr:row>2</xdr:row>
      <xdr:rowOff>19440</xdr:rowOff>
    </xdr:to>
    <xdr:sp>
      <xdr:nvSpPr>
        <xdr:cNvPr id="104" name="1 Flecha izquierda">
          <a:hlinkClick r:id="rId1"/>
        </xdr:cNvPr>
        <xdr:cNvSpPr/>
      </xdr:nvSpPr>
      <xdr:spPr>
        <a:xfrm>
          <a:off x="151200" y="66960"/>
          <a:ext cx="1138680" cy="333360"/>
        </a:xfrm>
        <a:prstGeom prst="leftArrow">
          <a:avLst>
            <a:gd name="adj1" fmla="val 50000"/>
            <a:gd name="adj2" fmla="val 46334"/>
          </a:avLst>
        </a:prstGeom>
        <a:solidFill>
          <a:srgbClr val="dce6f2"/>
        </a:solidFill>
        <a:ln w="2232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Calibri"/>
            </a:rPr>
            <a:t>Volver al índice</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66960</xdr:rowOff>
    </xdr:from>
    <xdr:to>
      <xdr:col>0</xdr:col>
      <xdr:colOff>1299960</xdr:colOff>
      <xdr:row>2</xdr:row>
      <xdr:rowOff>19440</xdr:rowOff>
    </xdr:to>
    <xdr:sp>
      <xdr:nvSpPr>
        <xdr:cNvPr id="105" name="1 Flecha izquierda">
          <a:hlinkClick r:id="rId1"/>
        </xdr:cNvPr>
        <xdr:cNvSpPr/>
      </xdr:nvSpPr>
      <xdr:spPr>
        <a:xfrm>
          <a:off x="150840" y="66960"/>
          <a:ext cx="1149120" cy="333360"/>
        </a:xfrm>
        <a:prstGeom prst="leftArrow">
          <a:avLst>
            <a:gd name="adj1" fmla="val 50000"/>
            <a:gd name="adj2" fmla="val 46759"/>
          </a:avLst>
        </a:prstGeom>
        <a:solidFill>
          <a:srgbClr val="dce6f2"/>
        </a:solidFill>
        <a:ln w="2232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Calibri"/>
            </a:rPr>
            <a:t>Volver al índice</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66960</xdr:rowOff>
    </xdr:from>
    <xdr:to>
      <xdr:col>0</xdr:col>
      <xdr:colOff>1299600</xdr:colOff>
      <xdr:row>2</xdr:row>
      <xdr:rowOff>19440</xdr:rowOff>
    </xdr:to>
    <xdr:sp>
      <xdr:nvSpPr>
        <xdr:cNvPr id="106" name="1 Flecha izquierda">
          <a:hlinkClick r:id="rId1"/>
        </xdr:cNvPr>
        <xdr:cNvSpPr/>
      </xdr:nvSpPr>
      <xdr:spPr>
        <a:xfrm>
          <a:off x="150840" y="66960"/>
          <a:ext cx="1148760" cy="333360"/>
        </a:xfrm>
        <a:prstGeom prst="leftArrow">
          <a:avLst>
            <a:gd name="adj1" fmla="val 50000"/>
            <a:gd name="adj2" fmla="val 44607"/>
          </a:avLst>
        </a:prstGeom>
        <a:solidFill>
          <a:srgbClr val="dce6f2"/>
        </a:solidFill>
        <a:ln w="2232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Calibri"/>
            </a:rPr>
            <a:t>Volver al índice</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0</xdr:row>
      <xdr:rowOff>66960</xdr:rowOff>
    </xdr:from>
    <xdr:to>
      <xdr:col>0</xdr:col>
      <xdr:colOff>1290960</xdr:colOff>
      <xdr:row>2</xdr:row>
      <xdr:rowOff>19440</xdr:rowOff>
    </xdr:to>
    <xdr:sp>
      <xdr:nvSpPr>
        <xdr:cNvPr id="107" name="1 Flecha izquierda">
          <a:hlinkClick r:id="rId1"/>
        </xdr:cNvPr>
        <xdr:cNvSpPr/>
      </xdr:nvSpPr>
      <xdr:spPr>
        <a:xfrm>
          <a:off x="151560" y="66960"/>
          <a:ext cx="1139400" cy="333360"/>
        </a:xfrm>
        <a:prstGeom prst="leftArrow">
          <a:avLst>
            <a:gd name="adj1" fmla="val 50000"/>
            <a:gd name="adj2" fmla="val 45667"/>
          </a:avLst>
        </a:prstGeom>
        <a:solidFill>
          <a:srgbClr val="dce6f2"/>
        </a:solidFill>
        <a:ln w="2232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Calibri"/>
            </a:rPr>
            <a:t>Volver al índice</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66960</xdr:rowOff>
    </xdr:from>
    <xdr:to>
      <xdr:col>0</xdr:col>
      <xdr:colOff>1289880</xdr:colOff>
      <xdr:row>2</xdr:row>
      <xdr:rowOff>19440</xdr:rowOff>
    </xdr:to>
    <xdr:sp>
      <xdr:nvSpPr>
        <xdr:cNvPr id="108" name="1 Flecha izquierda">
          <a:hlinkClick r:id="rId1"/>
        </xdr:cNvPr>
        <xdr:cNvSpPr/>
      </xdr:nvSpPr>
      <xdr:spPr>
        <a:xfrm>
          <a:off x="151200" y="66960"/>
          <a:ext cx="1138680" cy="333360"/>
        </a:xfrm>
        <a:prstGeom prst="leftArrow">
          <a:avLst>
            <a:gd name="adj1" fmla="val 50000"/>
            <a:gd name="adj2" fmla="val 44215"/>
          </a:avLst>
        </a:prstGeom>
        <a:solidFill>
          <a:srgbClr val="dce6f2"/>
        </a:solidFill>
        <a:ln w="2232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Calibri"/>
            </a:rPr>
            <a:t>Volver al índ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0800</xdr:colOff>
      <xdr:row>0</xdr:row>
      <xdr:rowOff>436320</xdr:rowOff>
    </xdr:from>
    <xdr:to>
      <xdr:col>2</xdr:col>
      <xdr:colOff>4966200</xdr:colOff>
      <xdr:row>0</xdr:row>
      <xdr:rowOff>778320</xdr:rowOff>
    </xdr:to>
    <xdr:sp>
      <xdr:nvSpPr>
        <xdr:cNvPr id="8" name="Triángulo 2">
          <a:hlinkClick r:id="rId1"/>
        </xdr:cNvPr>
        <xdr:cNvSpPr/>
      </xdr:nvSpPr>
      <xdr:spPr>
        <a:xfrm rot="16200000">
          <a:off x="11134800" y="604440"/>
          <a:ext cx="342000" cy="540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2</xdr:col>
      <xdr:colOff>5274360</xdr:colOff>
      <xdr:row>0</xdr:row>
      <xdr:rowOff>436320</xdr:rowOff>
    </xdr:from>
    <xdr:to>
      <xdr:col>2</xdr:col>
      <xdr:colOff>5279760</xdr:colOff>
      <xdr:row>0</xdr:row>
      <xdr:rowOff>778320</xdr:rowOff>
    </xdr:to>
    <xdr:sp>
      <xdr:nvSpPr>
        <xdr:cNvPr id="9" name="Triángulo 3">
          <a:hlinkClick r:id="rId2"/>
        </xdr:cNvPr>
        <xdr:cNvSpPr/>
      </xdr:nvSpPr>
      <xdr:spPr>
        <a:xfrm rot="5400000">
          <a:off x="11448360" y="604440"/>
          <a:ext cx="342000" cy="540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2</xdr:col>
      <xdr:colOff>5478120</xdr:colOff>
      <xdr:row>0</xdr:row>
      <xdr:rowOff>436320</xdr:rowOff>
    </xdr:from>
    <xdr:to>
      <xdr:col>2</xdr:col>
      <xdr:colOff>5483520</xdr:colOff>
      <xdr:row>0</xdr:row>
      <xdr:rowOff>788400</xdr:rowOff>
    </xdr:to>
    <xdr:sp>
      <xdr:nvSpPr>
        <xdr:cNvPr id="10" name="Triángulo 4"/>
        <xdr:cNvSpPr/>
      </xdr:nvSpPr>
      <xdr:spPr>
        <a:xfrm rot="5400000">
          <a:off x="11647080" y="609480"/>
          <a:ext cx="352080" cy="5400"/>
        </a:xfrm>
        <a:prstGeom prst="triangle">
          <a:avLst>
            <a:gd name="adj" fmla="val 50000"/>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42000</xdr:rowOff>
    </xdr:from>
    <xdr:to>
      <xdr:col>1</xdr:col>
      <xdr:colOff>6812640</xdr:colOff>
      <xdr:row>30</xdr:row>
      <xdr:rowOff>152280</xdr:rowOff>
    </xdr:to>
    <xdr:sp>
      <xdr:nvSpPr>
        <xdr:cNvPr id="11" name="CuadroTexto 1"/>
        <xdr:cNvSpPr/>
      </xdr:nvSpPr>
      <xdr:spPr>
        <a:xfrm>
          <a:off x="351720" y="1626120"/>
          <a:ext cx="6812640" cy="5715720"/>
        </a:xfrm>
        <a:prstGeom prst="rect">
          <a:avLst/>
        </a:prstGeom>
        <a:solidFill>
          <a:srgbClr val="ffffff"/>
        </a:solidFill>
        <a:ln w="9360">
          <a:solidFill>
            <a:srgbClr val="bcbcbc"/>
          </a:solidFill>
          <a:miter/>
        </a:ln>
      </xdr:spPr>
      <xdr:style>
        <a:lnRef idx="0"/>
        <a:fillRef idx="0"/>
        <a:effectRef idx="0"/>
        <a:fontRef idx="minor"/>
      </xdr:style>
      <xdr:txBody>
        <a:bodyPr lIns="182880" rIns="182880" tIns="182880" bIns="182880" anchor="ctr">
          <a:noAutofit/>
        </a:bodyPr>
        <a:p>
          <a:r>
            <a:rPr b="0" lang="en-US" sz="1100" spc="-1" strike="noStrike">
              <a:solidFill>
                <a:srgbClr val="000000"/>
              </a:solidFill>
              <a:latin typeface="Calibri"/>
            </a:rPr>
            <a:t> </a:t>
          </a:r>
          <a:r>
            <a:rPr b="0" lang="en-US" sz="1100" spc="-1" strike="noStrike">
              <a:solidFill>
                <a:srgbClr val="000000"/>
              </a:solidFill>
              <a:latin typeface="Calibri"/>
            </a:rPr>
            <a:t>- Los datos para la generación del informe se obtienen del Sistema de Gestión INAP (SA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Este sistema es una herramienta que permite gestionar la acreditación de las actividades de capacitación, así como la participación de los agentes en las comisiones de las mismas. Es el único sistema de registro en el INAP y posee la totalidad de la información necesaria para el funcionamiento de las actividad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 partir de una consulta que relaciona las tablas de datos se genera una salida de información que completa el perfil del participante en lo que respecta a su carrera y lugar donde desempeña sus tare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La consulta contiene datos del año en curso de actividades de la oferta del INA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En aquellos cuadros donde figure una categoría denominada “S/D”, la misma engloba a aquellos inscriptos que no cuentan con el dato que muestra el cuadr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En aquellos cuadros donde figure una categoría denominada “No corresponde”, la misma engloba a aquellos inscriptos que no pertenecen al Escalafón Sistema Nacional de Empleo Público (SINE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En aquellos cuadros donde figure una categoría denominada “Otros”, la misma engloba a una diversidad de dat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La categoría “Cursando” engloba a todos aquellos inscriptos que se encuentran cursando en el cuatrimestre     correspondiente al presente Boletín Cuatrimestral de Capacit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La categoría “Con vacante asignada” engloba a todos aquellos inscriptos a los cuales se les asignó una vacante para un curso que dará comienzo en una fecha posterior a la del cierre del presente Boletín Cuatrimestral de Capacit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Si bien el Informe contendrá usualmente información correspondiente al agregado de cuatro meses, en el caso del primer período del año 2020 se tomaron los cinco primeros meses del año (enero-mayo) porque la base de datos no permitía obtener la información del lapso enero-abril.</a:t>
          </a:r>
          <a:endParaRPr b="0" lang="en-US" sz="1100" spc="-1" strike="noStrike">
            <a:latin typeface="Times New Roman"/>
          </a:endParaRPr>
        </a:p>
      </xdr:txBody>
    </xdr:sp>
    <xdr:clientData/>
  </xdr:twoCellAnchor>
  <xdr:twoCellAnchor editAs="oneCell">
    <xdr:from>
      <xdr:col>1</xdr:col>
      <xdr:colOff>7184880</xdr:colOff>
      <xdr:row>0</xdr:row>
      <xdr:rowOff>316080</xdr:rowOff>
    </xdr:from>
    <xdr:to>
      <xdr:col>1</xdr:col>
      <xdr:colOff>8300880</xdr:colOff>
      <xdr:row>0</xdr:row>
      <xdr:rowOff>1002960</xdr:rowOff>
    </xdr:to>
    <xdr:sp>
      <xdr:nvSpPr>
        <xdr:cNvPr id="12" name="1 Flecha izquierda">
          <a:hlinkClick r:id="rId1"/>
        </xdr:cNvPr>
        <xdr:cNvSpPr/>
      </xdr:nvSpPr>
      <xdr:spPr>
        <a:xfrm>
          <a:off x="7536600" y="316080"/>
          <a:ext cx="1116000" cy="686880"/>
        </a:xfrm>
        <a:prstGeom prst="leftArrow">
          <a:avLst>
            <a:gd name="adj1" fmla="val 50000"/>
            <a:gd name="adj2" fmla="val 46703"/>
          </a:avLst>
        </a:prstGeom>
        <a:solidFill>
          <a:srgbClr val="ffffff">
            <a:alpha val="70000"/>
          </a:srgbClr>
        </a:solidFill>
        <a:ln w="0">
          <a:noFill/>
        </a:ln>
      </xdr:spPr>
      <xdr:style>
        <a:lnRef idx="0"/>
        <a:fillRef idx="0"/>
        <a:effectRef idx="0"/>
        <a:fontRef idx="minor"/>
      </xdr:style>
      <xdr:txBody>
        <a:bodyPr lIns="20160" rIns="20160" tIns="20160" bIns="20160" anchor="ctr">
          <a:noAutofit/>
        </a:bodyPr>
        <a:p>
          <a:r>
            <a:rPr b="1" lang="en-US" sz="900" spc="-1" strike="noStrike">
              <a:solidFill>
                <a:srgbClr val="333333"/>
              </a:solidFill>
              <a:latin typeface="Calibri"/>
            </a:rPr>
            <a:t>ÍNDICE</a:t>
          </a:r>
          <a:endParaRPr b="0" lang="en-US" sz="900" spc="-1" strike="noStrike">
            <a:latin typeface="Times New Roman"/>
          </a:endParaRPr>
        </a:p>
      </xdr:txBody>
    </xdr:sp>
    <xdr:clientData/>
  </xdr:twoCellAnchor>
  <xdr:twoCellAnchor editAs="oneCell">
    <xdr:from>
      <xdr:col>1</xdr:col>
      <xdr:colOff>8433720</xdr:colOff>
      <xdr:row>0</xdr:row>
      <xdr:rowOff>466200</xdr:rowOff>
    </xdr:from>
    <xdr:to>
      <xdr:col>1</xdr:col>
      <xdr:colOff>8442720</xdr:colOff>
      <xdr:row>0</xdr:row>
      <xdr:rowOff>807120</xdr:rowOff>
    </xdr:to>
    <xdr:sp>
      <xdr:nvSpPr>
        <xdr:cNvPr id="13" name="Triángulo 3">
          <a:hlinkClick r:id="rId2"/>
        </xdr:cNvPr>
        <xdr:cNvSpPr/>
      </xdr:nvSpPr>
      <xdr:spPr>
        <a:xfrm rot="16200000">
          <a:off x="8619480" y="632160"/>
          <a:ext cx="340920" cy="900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1</xdr:col>
      <xdr:colOff>8734680</xdr:colOff>
      <xdr:row>0</xdr:row>
      <xdr:rowOff>466560</xdr:rowOff>
    </xdr:from>
    <xdr:to>
      <xdr:col>1</xdr:col>
      <xdr:colOff>8743680</xdr:colOff>
      <xdr:row>0</xdr:row>
      <xdr:rowOff>807480</xdr:rowOff>
    </xdr:to>
    <xdr:sp>
      <xdr:nvSpPr>
        <xdr:cNvPr id="14" name="Triángulo 4">
          <a:hlinkClick r:id="rId3"/>
        </xdr:cNvPr>
        <xdr:cNvSpPr/>
      </xdr:nvSpPr>
      <xdr:spPr>
        <a:xfrm rot="5400000">
          <a:off x="8920440" y="632520"/>
          <a:ext cx="340920" cy="900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7</xdr:row>
      <xdr:rowOff>181080</xdr:rowOff>
    </xdr:from>
    <xdr:to>
      <xdr:col>7</xdr:col>
      <xdr:colOff>423360</xdr:colOff>
      <xdr:row>34</xdr:row>
      <xdr:rowOff>581400</xdr:rowOff>
    </xdr:to>
    <xdr:graphicFrame>
      <xdr:nvGraphicFramePr>
        <xdr:cNvPr id="15" name="3 Gráfico"/>
        <xdr:cNvGraphicFramePr/>
      </xdr:nvGraphicFramePr>
      <xdr:xfrm>
        <a:off x="433080" y="4625280"/>
        <a:ext cx="6198120" cy="325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699560</xdr:colOff>
      <xdr:row>0</xdr:row>
      <xdr:rowOff>287640</xdr:rowOff>
    </xdr:from>
    <xdr:to>
      <xdr:col>15</xdr:col>
      <xdr:colOff>2809440</xdr:colOff>
      <xdr:row>0</xdr:row>
      <xdr:rowOff>927360</xdr:rowOff>
    </xdr:to>
    <xdr:sp>
      <xdr:nvSpPr>
        <xdr:cNvPr id="16" name="1 Flecha izquierda">
          <a:hlinkClick r:id="rId2"/>
        </xdr:cNvPr>
        <xdr:cNvSpPr/>
      </xdr:nvSpPr>
      <xdr:spPr>
        <a:xfrm>
          <a:off x="13318920" y="287640"/>
          <a:ext cx="1109880" cy="639720"/>
        </a:xfrm>
        <a:prstGeom prst="leftArrow">
          <a:avLst>
            <a:gd name="adj1" fmla="val 50000"/>
            <a:gd name="adj2" fmla="val 47181"/>
          </a:avLst>
        </a:prstGeom>
        <a:solidFill>
          <a:srgbClr val="ffffff">
            <a:alpha val="70000"/>
          </a:srgbClr>
        </a:solidFill>
        <a:ln w="0">
          <a:noFill/>
        </a:ln>
      </xdr:spPr>
      <xdr:style>
        <a:lnRef idx="0"/>
        <a:fillRef idx="0"/>
        <a:effectRef idx="0"/>
        <a:fontRef idx="minor"/>
      </xdr:style>
      <xdr:txBody>
        <a:bodyPr wrap="none" lIns="20160" rIns="20160" tIns="20160" bIns="20160" anchor="ctr">
          <a:noAutofit/>
        </a:bodyPr>
        <a:p>
          <a:r>
            <a:rPr b="1" lang="en-US" sz="1000" spc="-1" strike="noStrike">
              <a:solidFill>
                <a:srgbClr val="333333"/>
              </a:solidFill>
              <a:latin typeface="Calibri"/>
            </a:rPr>
            <a:t>ÍNDICE</a:t>
          </a:r>
          <a:endParaRPr b="0" lang="en-US" sz="1000" spc="-1" strike="noStrike">
            <a:latin typeface="Times New Roman"/>
          </a:endParaRPr>
        </a:p>
      </xdr:txBody>
    </xdr:sp>
    <xdr:clientData/>
  </xdr:twoCellAnchor>
  <xdr:twoCellAnchor editAs="oneCell">
    <xdr:from>
      <xdr:col>15</xdr:col>
      <xdr:colOff>2938320</xdr:colOff>
      <xdr:row>0</xdr:row>
      <xdr:rowOff>426240</xdr:rowOff>
    </xdr:from>
    <xdr:to>
      <xdr:col>15</xdr:col>
      <xdr:colOff>3112920</xdr:colOff>
      <xdr:row>0</xdr:row>
      <xdr:rowOff>777960</xdr:rowOff>
    </xdr:to>
    <xdr:sp>
      <xdr:nvSpPr>
        <xdr:cNvPr id="17" name="Triángulo 2">
          <a:hlinkClick r:id="rId3"/>
        </xdr:cNvPr>
        <xdr:cNvSpPr/>
      </xdr:nvSpPr>
      <xdr:spPr>
        <a:xfrm rot="16200000">
          <a:off x="14469120" y="514800"/>
          <a:ext cx="351720" cy="17460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15</xdr:col>
      <xdr:colOff>69840</xdr:colOff>
      <xdr:row>1</xdr:row>
      <xdr:rowOff>372240</xdr:rowOff>
    </xdr:from>
    <xdr:to>
      <xdr:col>15</xdr:col>
      <xdr:colOff>3437640</xdr:colOff>
      <xdr:row>5</xdr:row>
      <xdr:rowOff>105120</xdr:rowOff>
    </xdr:to>
    <xdr:sp>
      <xdr:nvSpPr>
        <xdr:cNvPr id="18" name="CuadroTexto 4"/>
        <xdr:cNvSpPr/>
      </xdr:nvSpPr>
      <xdr:spPr>
        <a:xfrm>
          <a:off x="11689200" y="1641600"/>
          <a:ext cx="3367800" cy="1638000"/>
        </a:xfrm>
        <a:prstGeom prst="rect">
          <a:avLst/>
        </a:prstGeom>
        <a:solidFill>
          <a:srgbClr val="ffffff"/>
        </a:solidFill>
        <a:ln w="9360">
          <a:solidFill>
            <a:srgbClr val="bcbcbc"/>
          </a:solidFill>
          <a:miter/>
        </a:ln>
      </xdr:spPr>
      <xdr:style>
        <a:lnRef idx="0"/>
        <a:fillRef idx="0"/>
        <a:effectRef idx="0"/>
        <a:fontRef idx="minor"/>
      </xdr:style>
      <xdr:txBody>
        <a:bodyPr lIns="182880" rIns="182880" tIns="182880" bIns="182880" anchor="ctr">
          <a:noAutofit/>
        </a:bodyPr>
        <a:p>
          <a:r>
            <a:rPr b="0" lang="en-US" sz="1100" spc="-1" strike="noStrike">
              <a:solidFill>
                <a:srgbClr val="000000"/>
              </a:solidFill>
              <a:latin typeface="Calibri"/>
            </a:rPr>
            <a:t>Al 31 de mayo de 2020, el 24 % de los inscriptos se hallaba  cursando, mientras que el 2 % tiene una vacante asignada en espera del comienzo del curso. Por otro lado, el 56 % aprobó el curso, mientras que sólo el 1 % lo desaprobó.</a:t>
          </a:r>
          <a:endParaRPr b="0" lang="en-US" sz="1100" spc="-1" strike="noStrike">
            <a:latin typeface="Times New Roman"/>
          </a:endParaRPr>
        </a:p>
      </xdr:txBody>
    </xdr:sp>
    <xdr:clientData/>
  </xdr:twoCellAnchor>
  <xdr:twoCellAnchor editAs="oneCell">
    <xdr:from>
      <xdr:col>15</xdr:col>
      <xdr:colOff>3252600</xdr:colOff>
      <xdr:row>0</xdr:row>
      <xdr:rowOff>426600</xdr:rowOff>
    </xdr:from>
    <xdr:to>
      <xdr:col>15</xdr:col>
      <xdr:colOff>3256200</xdr:colOff>
      <xdr:row>0</xdr:row>
      <xdr:rowOff>778320</xdr:rowOff>
    </xdr:to>
    <xdr:sp>
      <xdr:nvSpPr>
        <xdr:cNvPr id="19" name="Triángulo 8">
          <a:hlinkClick r:id="rId4"/>
        </xdr:cNvPr>
        <xdr:cNvSpPr/>
      </xdr:nvSpPr>
      <xdr:spPr>
        <a:xfrm rot="5400000">
          <a:off x="14697720" y="600480"/>
          <a:ext cx="351720" cy="360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9</xdr:row>
      <xdr:rowOff>66960</xdr:rowOff>
    </xdr:from>
    <xdr:to>
      <xdr:col>7</xdr:col>
      <xdr:colOff>755280</xdr:colOff>
      <xdr:row>27</xdr:row>
      <xdr:rowOff>180720</xdr:rowOff>
    </xdr:to>
    <xdr:graphicFrame>
      <xdr:nvGraphicFramePr>
        <xdr:cNvPr id="20" name="1 Gráfico"/>
        <xdr:cNvGraphicFramePr/>
      </xdr:nvGraphicFramePr>
      <xdr:xfrm>
        <a:off x="231120" y="3850920"/>
        <a:ext cx="6530760" cy="297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255760</xdr:colOff>
      <xdr:row>0</xdr:row>
      <xdr:rowOff>475560</xdr:rowOff>
    </xdr:from>
    <xdr:to>
      <xdr:col>8</xdr:col>
      <xdr:colOff>2258280</xdr:colOff>
      <xdr:row>0</xdr:row>
      <xdr:rowOff>817920</xdr:rowOff>
    </xdr:to>
    <xdr:sp>
      <xdr:nvSpPr>
        <xdr:cNvPr id="21" name="Triángulo 5">
          <a:hlinkClick r:id="rId2"/>
        </xdr:cNvPr>
        <xdr:cNvSpPr/>
      </xdr:nvSpPr>
      <xdr:spPr>
        <a:xfrm rot="16200000">
          <a:off x="8856720" y="645480"/>
          <a:ext cx="342360" cy="252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8</xdr:col>
      <xdr:colOff>2255400</xdr:colOff>
      <xdr:row>0</xdr:row>
      <xdr:rowOff>475920</xdr:rowOff>
    </xdr:from>
    <xdr:to>
      <xdr:col>8</xdr:col>
      <xdr:colOff>2257920</xdr:colOff>
      <xdr:row>0</xdr:row>
      <xdr:rowOff>818280</xdr:rowOff>
    </xdr:to>
    <xdr:sp>
      <xdr:nvSpPr>
        <xdr:cNvPr id="22" name="Triángulo 6">
          <a:hlinkClick r:id="rId3"/>
        </xdr:cNvPr>
        <xdr:cNvSpPr/>
      </xdr:nvSpPr>
      <xdr:spPr>
        <a:xfrm rot="5400000">
          <a:off x="8856360" y="645840"/>
          <a:ext cx="342360" cy="252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13</xdr:row>
      <xdr:rowOff>66960</xdr:rowOff>
    </xdr:from>
    <xdr:to>
      <xdr:col>9</xdr:col>
      <xdr:colOff>613800</xdr:colOff>
      <xdr:row>49</xdr:row>
      <xdr:rowOff>152640</xdr:rowOff>
    </xdr:to>
    <xdr:graphicFrame>
      <xdr:nvGraphicFramePr>
        <xdr:cNvPr id="23" name="3 Gráfico"/>
        <xdr:cNvGraphicFramePr/>
      </xdr:nvGraphicFramePr>
      <xdr:xfrm>
        <a:off x="321480" y="5268960"/>
        <a:ext cx="8200080" cy="29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782360</xdr:colOff>
      <xdr:row>0</xdr:row>
      <xdr:rowOff>332280</xdr:rowOff>
    </xdr:from>
    <xdr:to>
      <xdr:col>11</xdr:col>
      <xdr:colOff>2993760</xdr:colOff>
      <xdr:row>0</xdr:row>
      <xdr:rowOff>981720</xdr:rowOff>
    </xdr:to>
    <xdr:sp>
      <xdr:nvSpPr>
        <xdr:cNvPr id="24" name="1 Flecha izquierda">
          <a:hlinkClick r:id="rId2"/>
        </xdr:cNvPr>
        <xdr:cNvSpPr/>
      </xdr:nvSpPr>
      <xdr:spPr>
        <a:xfrm>
          <a:off x="10373400" y="332280"/>
          <a:ext cx="1211400" cy="649440"/>
        </a:xfrm>
        <a:prstGeom prst="leftArrow">
          <a:avLst>
            <a:gd name="adj1" fmla="val 50000"/>
            <a:gd name="adj2" fmla="val 46114"/>
          </a:avLst>
        </a:prstGeom>
        <a:solidFill>
          <a:srgbClr val="ffffff">
            <a:alpha val="70000"/>
          </a:srgbClr>
        </a:solidFill>
        <a:ln w="0">
          <a:noFill/>
        </a:ln>
      </xdr:spPr>
      <xdr:style>
        <a:lnRef idx="0"/>
        <a:fillRef idx="0"/>
        <a:effectRef idx="0"/>
        <a:fontRef idx="minor"/>
      </xdr:style>
      <xdr:txBody>
        <a:bodyPr lIns="20160" rIns="20160" tIns="20160" bIns="20160" anchor="ctr">
          <a:noAutofit/>
        </a:bodyPr>
        <a:p>
          <a:r>
            <a:rPr b="1" lang="en-US" sz="1000" spc="-1" strike="noStrike">
              <a:solidFill>
                <a:srgbClr val="333333"/>
              </a:solidFill>
              <a:latin typeface="Calibri"/>
            </a:rPr>
            <a:t>ÍNDICE</a:t>
          </a:r>
          <a:endParaRPr b="0" lang="en-US" sz="1000" spc="-1" strike="noStrike">
            <a:latin typeface="Times New Roman"/>
          </a:endParaRPr>
        </a:p>
      </xdr:txBody>
    </xdr:sp>
    <xdr:clientData/>
  </xdr:twoCellAnchor>
  <xdr:twoCellAnchor editAs="oneCell">
    <xdr:from>
      <xdr:col>11</xdr:col>
      <xdr:colOff>3091680</xdr:colOff>
      <xdr:row>0</xdr:row>
      <xdr:rowOff>456120</xdr:rowOff>
    </xdr:from>
    <xdr:to>
      <xdr:col>11</xdr:col>
      <xdr:colOff>3266280</xdr:colOff>
      <xdr:row>0</xdr:row>
      <xdr:rowOff>847800</xdr:rowOff>
    </xdr:to>
    <xdr:sp>
      <xdr:nvSpPr>
        <xdr:cNvPr id="25" name="Triángulo 7">
          <a:hlinkClick r:id="rId3"/>
        </xdr:cNvPr>
        <xdr:cNvSpPr/>
      </xdr:nvSpPr>
      <xdr:spPr>
        <a:xfrm rot="16200000">
          <a:off x="11574000" y="564480"/>
          <a:ext cx="391680" cy="17460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11</xdr:col>
      <xdr:colOff>3393720</xdr:colOff>
      <xdr:row>0</xdr:row>
      <xdr:rowOff>456120</xdr:rowOff>
    </xdr:from>
    <xdr:to>
      <xdr:col>11</xdr:col>
      <xdr:colOff>3397320</xdr:colOff>
      <xdr:row>0</xdr:row>
      <xdr:rowOff>847800</xdr:rowOff>
    </xdr:to>
    <xdr:sp>
      <xdr:nvSpPr>
        <xdr:cNvPr id="26" name="Triángulo 8">
          <a:hlinkClick r:id="rId4"/>
        </xdr:cNvPr>
        <xdr:cNvSpPr/>
      </xdr:nvSpPr>
      <xdr:spPr>
        <a:xfrm rot="5400000">
          <a:off x="11790720" y="650160"/>
          <a:ext cx="391680" cy="360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11</xdr:col>
      <xdr:colOff>119880</xdr:colOff>
      <xdr:row>2</xdr:row>
      <xdr:rowOff>9000</xdr:rowOff>
    </xdr:from>
    <xdr:to>
      <xdr:col>11</xdr:col>
      <xdr:colOff>3724920</xdr:colOff>
      <xdr:row>8</xdr:row>
      <xdr:rowOff>28440</xdr:rowOff>
    </xdr:to>
    <xdr:sp>
      <xdr:nvSpPr>
        <xdr:cNvPr id="27" name="CuadroTexto 9"/>
        <xdr:cNvSpPr/>
      </xdr:nvSpPr>
      <xdr:spPr>
        <a:xfrm>
          <a:off x="8710920" y="1659240"/>
          <a:ext cx="3605040" cy="2113200"/>
        </a:xfrm>
        <a:prstGeom prst="rect">
          <a:avLst/>
        </a:prstGeom>
        <a:solidFill>
          <a:srgbClr val="ffffff"/>
        </a:solidFill>
        <a:ln w="9360">
          <a:solidFill>
            <a:srgbClr val="bcbcbc"/>
          </a:solidFill>
          <a:miter/>
        </a:ln>
      </xdr:spPr>
      <xdr:style>
        <a:lnRef idx="0"/>
        <a:fillRef idx="0"/>
        <a:effectRef idx="0"/>
        <a:fontRef idx="minor"/>
      </xdr:style>
      <xdr:txBody>
        <a:bodyPr lIns="182880" rIns="182880" tIns="182880" bIns="182880" anchor="ctr">
          <a:noAutofit/>
        </a:bodyPr>
        <a:p>
          <a:r>
            <a:rPr b="0" lang="en-US" sz="1100" spc="-1" strike="noStrike">
              <a:solidFill>
                <a:srgbClr val="000000"/>
              </a:solidFill>
              <a:latin typeface="Calibri"/>
            </a:rPr>
            <a:t>Al 31 de mayo de 2020, de aquellas personas del género masculino inscriptas, el 25 % se encuentra cursando, al tiempo que 24 % de los cursantes son del género femenino. Al mismo tiempo, el 2 % de cada género tiene una vacante asignada a la espera del comienzo del curso. Por otro lado, el 56 % de cada género aprobó el curso.</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2680</xdr:colOff>
      <xdr:row>0</xdr:row>
      <xdr:rowOff>297360</xdr:rowOff>
    </xdr:from>
    <xdr:to>
      <xdr:col>5</xdr:col>
      <xdr:colOff>2743560</xdr:colOff>
      <xdr:row>0</xdr:row>
      <xdr:rowOff>947160</xdr:rowOff>
    </xdr:to>
    <xdr:sp>
      <xdr:nvSpPr>
        <xdr:cNvPr id="28" name="1 Flecha izquierda">
          <a:hlinkClick r:id="rId1"/>
        </xdr:cNvPr>
        <xdr:cNvSpPr/>
      </xdr:nvSpPr>
      <xdr:spPr>
        <a:xfrm>
          <a:off x="6824160" y="297360"/>
          <a:ext cx="1100880" cy="649800"/>
        </a:xfrm>
        <a:prstGeom prst="leftArrow">
          <a:avLst>
            <a:gd name="adj1" fmla="val 50000"/>
            <a:gd name="adj2" fmla="val 46072"/>
          </a:avLst>
        </a:prstGeom>
        <a:solidFill>
          <a:srgbClr val="ffffff">
            <a:alpha val="70000"/>
          </a:srgbClr>
        </a:solidFill>
        <a:ln w="0">
          <a:noFill/>
        </a:ln>
      </xdr:spPr>
      <xdr:style>
        <a:lnRef idx="0"/>
        <a:fillRef idx="0"/>
        <a:effectRef idx="0"/>
        <a:fontRef idx="minor"/>
      </xdr:style>
      <xdr:txBody>
        <a:bodyPr lIns="20160" rIns="20160" tIns="20160" bIns="20160" anchor="ctr">
          <a:noAutofit/>
        </a:bodyPr>
        <a:p>
          <a:r>
            <a:rPr b="1" lang="en-US" sz="1000" spc="-1" strike="noStrike">
              <a:solidFill>
                <a:srgbClr val="333333"/>
              </a:solidFill>
              <a:latin typeface="Calibri"/>
            </a:rPr>
            <a:t>ÍNDICE</a:t>
          </a:r>
          <a:endParaRPr b="0" lang="en-US" sz="1000" spc="-1" strike="noStrike">
            <a:latin typeface="Times New Roman"/>
          </a:endParaRPr>
        </a:p>
      </xdr:txBody>
    </xdr:sp>
    <xdr:clientData/>
  </xdr:twoCellAnchor>
  <xdr:twoCellAnchor editAs="oneCell">
    <xdr:from>
      <xdr:col>5</xdr:col>
      <xdr:colOff>2878200</xdr:colOff>
      <xdr:row>0</xdr:row>
      <xdr:rowOff>436320</xdr:rowOff>
    </xdr:from>
    <xdr:to>
      <xdr:col>5</xdr:col>
      <xdr:colOff>3043800</xdr:colOff>
      <xdr:row>0</xdr:row>
      <xdr:rowOff>778320</xdr:rowOff>
    </xdr:to>
    <xdr:sp>
      <xdr:nvSpPr>
        <xdr:cNvPr id="29" name="Triángulo 3">
          <a:hlinkClick r:id="rId2"/>
        </xdr:cNvPr>
        <xdr:cNvSpPr/>
      </xdr:nvSpPr>
      <xdr:spPr>
        <a:xfrm rot="16200000">
          <a:off x="7971480" y="524520"/>
          <a:ext cx="342000" cy="16560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5</xdr:col>
      <xdr:colOff>3181680</xdr:colOff>
      <xdr:row>0</xdr:row>
      <xdr:rowOff>436320</xdr:rowOff>
    </xdr:from>
    <xdr:to>
      <xdr:col>5</xdr:col>
      <xdr:colOff>3184920</xdr:colOff>
      <xdr:row>0</xdr:row>
      <xdr:rowOff>778320</xdr:rowOff>
    </xdr:to>
    <xdr:sp>
      <xdr:nvSpPr>
        <xdr:cNvPr id="30" name="Triángulo 4">
          <a:hlinkClick r:id="rId3"/>
        </xdr:cNvPr>
        <xdr:cNvSpPr/>
      </xdr:nvSpPr>
      <xdr:spPr>
        <a:xfrm rot="5400000">
          <a:off x="8193600" y="605520"/>
          <a:ext cx="342000" cy="324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5</xdr:col>
      <xdr:colOff>90000</xdr:colOff>
      <xdr:row>1</xdr:row>
      <xdr:rowOff>372240</xdr:rowOff>
    </xdr:from>
    <xdr:to>
      <xdr:col>5</xdr:col>
      <xdr:colOff>3416400</xdr:colOff>
      <xdr:row>7</xdr:row>
      <xdr:rowOff>9720</xdr:rowOff>
    </xdr:to>
    <xdr:sp>
      <xdr:nvSpPr>
        <xdr:cNvPr id="31" name="CuadroTexto 5"/>
        <xdr:cNvSpPr/>
      </xdr:nvSpPr>
      <xdr:spPr>
        <a:xfrm>
          <a:off x="5271480" y="1641600"/>
          <a:ext cx="3326400" cy="1795320"/>
        </a:xfrm>
        <a:prstGeom prst="rect">
          <a:avLst/>
        </a:prstGeom>
        <a:solidFill>
          <a:srgbClr val="ffffff"/>
        </a:solidFill>
        <a:ln w="9360">
          <a:solidFill>
            <a:srgbClr val="bcbcbc"/>
          </a:solidFill>
          <a:miter/>
        </a:ln>
      </xdr:spPr>
      <xdr:style>
        <a:lnRef idx="0"/>
        <a:fillRef idx="0"/>
        <a:effectRef idx="0"/>
        <a:fontRef idx="minor"/>
      </xdr:style>
      <xdr:txBody>
        <a:bodyPr lIns="182880" rIns="182880" tIns="182880" bIns="182880" anchor="ctr">
          <a:noAutofit/>
        </a:bodyPr>
        <a:p>
          <a:r>
            <a:rPr b="0" lang="en-US" sz="1100" spc="-1" strike="noStrike">
              <a:solidFill>
                <a:srgbClr val="000000"/>
              </a:solidFill>
              <a:latin typeface="Calibri"/>
            </a:rPr>
            <a:t>Al 31 de mayo de 2020, los programas de Agenda de género, de Competencias de Gestión Pública, de Perfecccionamientos administrativos y servicios generales y de Perfeccionamiento técnico-profesional incluyen al 84 % de los inscripto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5280</xdr:colOff>
      <xdr:row>0</xdr:row>
      <xdr:rowOff>302400</xdr:rowOff>
    </xdr:from>
    <xdr:to>
      <xdr:col>7</xdr:col>
      <xdr:colOff>1856160</xdr:colOff>
      <xdr:row>0</xdr:row>
      <xdr:rowOff>952200</xdr:rowOff>
    </xdr:to>
    <xdr:sp>
      <xdr:nvSpPr>
        <xdr:cNvPr id="32" name="1 Flecha izquierda">
          <a:hlinkClick r:id="rId1"/>
        </xdr:cNvPr>
        <xdr:cNvSpPr/>
      </xdr:nvSpPr>
      <xdr:spPr>
        <a:xfrm>
          <a:off x="12259440" y="302400"/>
          <a:ext cx="1100880" cy="649800"/>
        </a:xfrm>
        <a:prstGeom prst="leftArrow">
          <a:avLst>
            <a:gd name="adj1" fmla="val 50000"/>
            <a:gd name="adj2" fmla="val 46072"/>
          </a:avLst>
        </a:prstGeom>
        <a:solidFill>
          <a:srgbClr val="ffffff">
            <a:alpha val="70000"/>
          </a:srgbClr>
        </a:solidFill>
        <a:ln w="0">
          <a:noFill/>
        </a:ln>
      </xdr:spPr>
      <xdr:style>
        <a:lnRef idx="0"/>
        <a:fillRef idx="0"/>
        <a:effectRef idx="0"/>
        <a:fontRef idx="minor"/>
      </xdr:style>
      <xdr:txBody>
        <a:bodyPr lIns="20160" rIns="20160" tIns="20160" bIns="20160" anchor="ctr">
          <a:noAutofit/>
        </a:bodyPr>
        <a:p>
          <a:r>
            <a:rPr b="1" lang="en-US" sz="1000" spc="-1" strike="noStrike">
              <a:solidFill>
                <a:srgbClr val="333333"/>
              </a:solidFill>
              <a:latin typeface="Calibri"/>
            </a:rPr>
            <a:t>ÍNDICE</a:t>
          </a:r>
          <a:endParaRPr b="0" lang="en-US" sz="1000" spc="-1" strike="noStrike">
            <a:latin typeface="Times New Roman"/>
          </a:endParaRPr>
        </a:p>
      </xdr:txBody>
    </xdr:sp>
    <xdr:clientData/>
  </xdr:twoCellAnchor>
  <xdr:twoCellAnchor editAs="oneCell">
    <xdr:from>
      <xdr:col>7</xdr:col>
      <xdr:colOff>1972440</xdr:colOff>
      <xdr:row>0</xdr:row>
      <xdr:rowOff>446400</xdr:rowOff>
    </xdr:from>
    <xdr:to>
      <xdr:col>7</xdr:col>
      <xdr:colOff>2145600</xdr:colOff>
      <xdr:row>0</xdr:row>
      <xdr:rowOff>798480</xdr:rowOff>
    </xdr:to>
    <xdr:sp>
      <xdr:nvSpPr>
        <xdr:cNvPr id="33" name="Triángulo 3">
          <a:hlinkClick r:id="rId2"/>
        </xdr:cNvPr>
        <xdr:cNvSpPr/>
      </xdr:nvSpPr>
      <xdr:spPr>
        <a:xfrm rot="16200000">
          <a:off x="13386960" y="535680"/>
          <a:ext cx="352080" cy="17316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7</xdr:col>
      <xdr:colOff>2284200</xdr:colOff>
      <xdr:row>0</xdr:row>
      <xdr:rowOff>446400</xdr:rowOff>
    </xdr:from>
    <xdr:to>
      <xdr:col>7</xdr:col>
      <xdr:colOff>2457000</xdr:colOff>
      <xdr:row>0</xdr:row>
      <xdr:rowOff>798480</xdr:rowOff>
    </xdr:to>
    <xdr:sp>
      <xdr:nvSpPr>
        <xdr:cNvPr id="34" name="Triángulo 4">
          <a:hlinkClick r:id="rId3"/>
        </xdr:cNvPr>
        <xdr:cNvSpPr/>
      </xdr:nvSpPr>
      <xdr:spPr>
        <a:xfrm rot="5400000">
          <a:off x="13698720" y="536040"/>
          <a:ext cx="352080" cy="172800"/>
        </a:xfrm>
        <a:prstGeom prst="triangle">
          <a:avLst>
            <a:gd name="adj" fmla="val 50000"/>
          </a:avLst>
        </a:prstGeom>
        <a:solidFill>
          <a:srgbClr val="ffffff">
            <a:alpha val="70000"/>
          </a:srgbClr>
        </a:solidFill>
        <a:ln w="0">
          <a:noFill/>
        </a:ln>
      </xdr:spPr>
      <xdr:style>
        <a:lnRef idx="0"/>
        <a:fillRef idx="0"/>
        <a:effectRef idx="0"/>
        <a:fontRef idx="minor"/>
      </xdr:style>
    </xdr:sp>
    <xdr:clientData/>
  </xdr:twoCellAnchor>
  <xdr:twoCellAnchor editAs="oneCell">
    <xdr:from>
      <xdr:col>7</xdr:col>
      <xdr:colOff>9720</xdr:colOff>
      <xdr:row>1</xdr:row>
      <xdr:rowOff>372240</xdr:rowOff>
    </xdr:from>
    <xdr:to>
      <xdr:col>7</xdr:col>
      <xdr:colOff>3221640</xdr:colOff>
      <xdr:row>10</xdr:row>
      <xdr:rowOff>152280</xdr:rowOff>
    </xdr:to>
    <xdr:sp>
      <xdr:nvSpPr>
        <xdr:cNvPr id="35" name="CuadroTexto 5"/>
        <xdr:cNvSpPr/>
      </xdr:nvSpPr>
      <xdr:spPr>
        <a:xfrm>
          <a:off x="11513880" y="1641600"/>
          <a:ext cx="3211920" cy="2888280"/>
        </a:xfrm>
        <a:prstGeom prst="rect">
          <a:avLst/>
        </a:prstGeom>
        <a:solidFill>
          <a:srgbClr val="ffffff"/>
        </a:solidFill>
        <a:ln w="9360">
          <a:solidFill>
            <a:srgbClr val="bcbcbc"/>
          </a:solidFill>
          <a:miter/>
        </a:ln>
      </xdr:spPr>
      <xdr:style>
        <a:lnRef idx="0"/>
        <a:fillRef idx="0"/>
        <a:effectRef idx="0"/>
        <a:fontRef idx="minor"/>
      </xdr:style>
      <xdr:txBody>
        <a:bodyPr lIns="182880" rIns="182880" tIns="182880" bIns="182880" anchor="ctr">
          <a:noAutofit/>
        </a:bodyPr>
        <a:p>
          <a:r>
            <a:rPr b="0" lang="en-US" sz="1100" spc="-1" strike="noStrike">
              <a:solidFill>
                <a:srgbClr val="000000"/>
              </a:solidFill>
              <a:latin typeface="Calibri"/>
            </a:rPr>
            <a:t>Al 31 de mayo de 2020 el curso con mayor cantidad de inscriptos es Ley Micaela: capacitación en la temática de género y violencia contra las mujeres, con el 30 %, seguido de Sistema GDE - módulos: CCOO, GEDO, EE - nivel 1 (virtual), con el 7 %. Por otro lado, el curso con mayor cantidad de comisiones es Ley Micaela: capacitación en la temática de género y violencia contra las mujeres, con el 6 % de las comisiones, seguido de  ABC - Ley Micaela con el 6 % de las misma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10.84765625" defaultRowHeight="15" zeroHeight="true" outlineLevelRow="0" outlineLevelCol="0"/>
  <cols>
    <col collapsed="false" customWidth="false" hidden="true" outlineLevel="0" max="257" min="18" style="0" width="10.85"/>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5" activeCellId="0" sqref="I35"/>
    </sheetView>
  </sheetViews>
  <sheetFormatPr defaultColWidth="11.41796875" defaultRowHeight="15" zeroHeight="true" outlineLevelRow="0" outlineLevelCol="0"/>
  <cols>
    <col collapsed="false" customWidth="true" hidden="false" outlineLevel="0" max="1" min="1" style="122" width="4.99"/>
    <col collapsed="false" customWidth="true" hidden="false" outlineLevel="0" max="2" min="2" style="122" width="65.42"/>
    <col collapsed="false" customWidth="true" hidden="false" outlineLevel="0" max="4" min="3" style="122" width="10.85"/>
    <col collapsed="false" customWidth="true" hidden="false" outlineLevel="0" max="5" min="5" style="122" width="1.99"/>
    <col collapsed="false" customWidth="true" hidden="false" outlineLevel="0" max="6" min="6" style="123" width="48.99"/>
    <col collapsed="false" customWidth="false" hidden="true" outlineLevel="0" max="257" min="7" style="122" width="11.42"/>
  </cols>
  <sheetData>
    <row r="1" customFormat="false" ht="99.95" hidden="false" customHeight="true" outlineLevel="0" collapsed="false">
      <c r="A1" s="22"/>
      <c r="B1" s="124" t="s">
        <v>11</v>
      </c>
      <c r="C1" s="124"/>
      <c r="D1" s="124"/>
      <c r="E1" s="124"/>
      <c r="F1" s="124"/>
    </row>
    <row r="2" customFormat="false" ht="29.1" hidden="false" customHeight="true" outlineLevel="0" collapsed="false"/>
    <row r="3" customFormat="false" ht="30" hidden="false" customHeight="true" outlineLevel="0" collapsed="false">
      <c r="B3" s="93" t="s">
        <v>148</v>
      </c>
      <c r="C3" s="94" t="s">
        <v>47</v>
      </c>
      <c r="D3" s="94"/>
    </row>
    <row r="4" customFormat="false" ht="30" hidden="false" customHeight="true" outlineLevel="0" collapsed="false">
      <c r="B4" s="93"/>
      <c r="C4" s="94" t="s">
        <v>43</v>
      </c>
      <c r="D4" s="94"/>
      <c r="F4" s="125"/>
    </row>
    <row r="5" customFormat="false" ht="30" hidden="false" customHeight="true" outlineLevel="0" collapsed="false">
      <c r="B5" s="93"/>
      <c r="C5" s="60" t="s">
        <v>30</v>
      </c>
      <c r="D5" s="94" t="s">
        <v>24</v>
      </c>
    </row>
    <row r="6" s="126" customFormat="true" ht="24.95" hidden="false" customHeight="true" outlineLevel="0" collapsed="false">
      <c r="B6" s="99" t="s">
        <v>149</v>
      </c>
      <c r="C6" s="100" t="n">
        <v>12201</v>
      </c>
      <c r="D6" s="101" t="n">
        <f aca="false">(C6/$C$31)*100</f>
        <v>24.8614394001141</v>
      </c>
      <c r="F6" s="127"/>
    </row>
    <row r="7" s="126" customFormat="true" ht="24.95" hidden="false" customHeight="true" outlineLevel="0" collapsed="false">
      <c r="B7" s="99" t="s">
        <v>150</v>
      </c>
      <c r="C7" s="100" t="n">
        <v>5486</v>
      </c>
      <c r="D7" s="101" t="n">
        <f aca="false">(C7/$C$31)*100</f>
        <v>11.1785801613823</v>
      </c>
      <c r="F7" s="128"/>
    </row>
    <row r="8" s="126" customFormat="true" ht="24.95" hidden="false" customHeight="true" outlineLevel="0" collapsed="false">
      <c r="B8" s="99" t="s">
        <v>151</v>
      </c>
      <c r="C8" s="100" t="n">
        <v>4287</v>
      </c>
      <c r="D8" s="101" t="n">
        <f aca="false">(C8/$C$31)*100</f>
        <v>8.73543076045318</v>
      </c>
      <c r="F8" s="127"/>
    </row>
    <row r="9" s="126" customFormat="true" ht="24.95" hidden="false" customHeight="true" outlineLevel="0" collapsed="false">
      <c r="B9" s="99" t="s">
        <v>152</v>
      </c>
      <c r="C9" s="100" t="n">
        <v>3309</v>
      </c>
      <c r="D9" s="101" t="n">
        <f aca="false">(C9/$C$31)*100</f>
        <v>6.74260330915315</v>
      </c>
      <c r="F9" s="127"/>
    </row>
    <row r="10" s="126" customFormat="true" ht="24.95" hidden="false" customHeight="true" outlineLevel="0" collapsed="false">
      <c r="B10" s="99" t="s">
        <v>153</v>
      </c>
      <c r="C10" s="100" t="n">
        <v>1834</v>
      </c>
      <c r="D10" s="101" t="n">
        <f aca="false">(C10/$C$31)*100</f>
        <v>3.73706088515771</v>
      </c>
      <c r="F10" s="127"/>
    </row>
    <row r="11" s="126" customFormat="true" ht="24.95" hidden="false" customHeight="true" outlineLevel="0" collapsed="false">
      <c r="B11" s="99" t="s">
        <v>154</v>
      </c>
      <c r="C11" s="100" t="n">
        <v>1526</v>
      </c>
      <c r="D11" s="101" t="n">
        <f aca="false">(C11/$C$31)*100</f>
        <v>3.10946287390985</v>
      </c>
      <c r="F11" s="127"/>
    </row>
    <row r="12" s="126" customFormat="true" ht="24.95" hidden="false" customHeight="true" outlineLevel="0" collapsed="false">
      <c r="B12" s="99" t="s">
        <v>155</v>
      </c>
      <c r="C12" s="100" t="n">
        <v>1212</v>
      </c>
      <c r="D12" s="101" t="n">
        <f aca="false">(C12/$C$31)*100</f>
        <v>2.46963892737794</v>
      </c>
      <c r="F12" s="127"/>
    </row>
    <row r="13" s="126" customFormat="true" ht="24.95" hidden="false" customHeight="true" outlineLevel="0" collapsed="false">
      <c r="B13" s="99" t="s">
        <v>156</v>
      </c>
      <c r="C13" s="100" t="n">
        <v>1141</v>
      </c>
      <c r="D13" s="101" t="n">
        <f aca="false">(C13/$C$31)*100</f>
        <v>2.32496535985003</v>
      </c>
      <c r="F13" s="127"/>
    </row>
    <row r="14" s="126" customFormat="true" ht="24.95" hidden="false" customHeight="true" outlineLevel="0" collapsed="false">
      <c r="B14" s="99" t="s">
        <v>157</v>
      </c>
      <c r="C14" s="100" t="n">
        <v>655</v>
      </c>
      <c r="D14" s="101" t="n">
        <f aca="false">(C14/$C$31)*100</f>
        <v>1.33466460184204</v>
      </c>
      <c r="F14" s="127"/>
    </row>
    <row r="15" s="126" customFormat="true" ht="24.95" hidden="false" customHeight="true" outlineLevel="0" collapsed="false">
      <c r="B15" s="99" t="s">
        <v>158</v>
      </c>
      <c r="C15" s="100" t="n">
        <v>493</v>
      </c>
      <c r="D15" s="101" t="n">
        <f aca="false">(C15/$C$31)*100</f>
        <v>1.00456434917271</v>
      </c>
      <c r="F15" s="127"/>
    </row>
    <row r="16" s="126" customFormat="true" ht="24.95" hidden="false" customHeight="true" outlineLevel="0" collapsed="false">
      <c r="B16" s="99" t="s">
        <v>159</v>
      </c>
      <c r="C16" s="100" t="n">
        <v>463</v>
      </c>
      <c r="D16" s="101" t="n">
        <f aca="false">(C16/$C$31)*100</f>
        <v>0.943434672752466</v>
      </c>
      <c r="F16" s="127"/>
    </row>
    <row r="17" s="126" customFormat="true" ht="24.95" hidden="false" customHeight="true" outlineLevel="0" collapsed="false">
      <c r="B17" s="99" t="s">
        <v>160</v>
      </c>
      <c r="C17" s="100" t="n">
        <v>349</v>
      </c>
      <c r="D17" s="101" t="n">
        <f aca="false">(C17/$C$31)*100</f>
        <v>0.71114190235553</v>
      </c>
      <c r="F17" s="127"/>
    </row>
    <row r="18" s="126" customFormat="true" ht="24.95" hidden="false" customHeight="true" outlineLevel="0" collapsed="false">
      <c r="B18" s="99" t="s">
        <v>161</v>
      </c>
      <c r="C18" s="100" t="n">
        <v>275</v>
      </c>
      <c r="D18" s="101" t="n">
        <f aca="false">(C18/$C$31)*100</f>
        <v>0.56035536718559</v>
      </c>
      <c r="F18" s="127"/>
    </row>
    <row r="19" s="126" customFormat="true" ht="24.95" hidden="false" customHeight="true" outlineLevel="0" collapsed="false">
      <c r="B19" s="99" t="s">
        <v>162</v>
      </c>
      <c r="C19" s="100" t="n">
        <v>222</v>
      </c>
      <c r="D19" s="101" t="n">
        <f aca="false">(C19/$C$31)*100</f>
        <v>0.452359605509822</v>
      </c>
      <c r="F19" s="127"/>
    </row>
    <row r="20" s="126" customFormat="true" ht="24.95" hidden="false" customHeight="true" outlineLevel="0" collapsed="false">
      <c r="B20" s="99" t="s">
        <v>163</v>
      </c>
      <c r="C20" s="100" t="n">
        <v>199</v>
      </c>
      <c r="D20" s="101" t="n">
        <f aca="false">(C20/$C$31)*100</f>
        <v>0.405493520254299</v>
      </c>
      <c r="F20" s="127"/>
    </row>
    <row r="21" s="126" customFormat="true" ht="24.95" hidden="false" customHeight="true" outlineLevel="0" collapsed="false">
      <c r="B21" s="99" t="s">
        <v>164</v>
      </c>
      <c r="C21" s="100" t="n">
        <v>161</v>
      </c>
      <c r="D21" s="101" t="n">
        <f aca="false">(C21/$C$31)*100</f>
        <v>0.328062596788654</v>
      </c>
      <c r="F21" s="127"/>
    </row>
    <row r="22" s="126" customFormat="true" ht="24.95" hidden="false" customHeight="true" outlineLevel="0" collapsed="false">
      <c r="B22" s="99" t="s">
        <v>165</v>
      </c>
      <c r="C22" s="100" t="n">
        <v>159</v>
      </c>
      <c r="D22" s="101" t="n">
        <f aca="false">(C22/$C$31)*100</f>
        <v>0.323987285027305</v>
      </c>
      <c r="F22" s="127"/>
    </row>
    <row r="23" s="126" customFormat="true" ht="24.95" hidden="false" customHeight="true" outlineLevel="0" collapsed="false">
      <c r="B23" s="99" t="s">
        <v>166</v>
      </c>
      <c r="C23" s="100" t="n">
        <v>159</v>
      </c>
      <c r="D23" s="101" t="n">
        <f aca="false">(C23/$C$31)*100</f>
        <v>0.323987285027305</v>
      </c>
      <c r="F23" s="127"/>
    </row>
    <row r="24" s="126" customFormat="true" ht="24.95" hidden="false" customHeight="true" outlineLevel="0" collapsed="false">
      <c r="B24" s="99" t="s">
        <v>167</v>
      </c>
      <c r="C24" s="100" t="n">
        <v>155</v>
      </c>
      <c r="D24" s="101" t="n">
        <f aca="false">(C24/$C$31)*100</f>
        <v>0.315836661504605</v>
      </c>
      <c r="F24" s="127"/>
    </row>
    <row r="25" s="126" customFormat="true" ht="24.95" hidden="false" customHeight="true" outlineLevel="0" collapsed="false">
      <c r="B25" s="99" t="s">
        <v>168</v>
      </c>
      <c r="C25" s="100" t="n">
        <v>116</v>
      </c>
      <c r="D25" s="101" t="n">
        <f aca="false">(C25/$C$31)*100</f>
        <v>0.236368082158285</v>
      </c>
      <c r="F25" s="127"/>
    </row>
    <row r="26" s="126" customFormat="true" ht="24.95" hidden="false" customHeight="true" outlineLevel="0" collapsed="false">
      <c r="B26" s="99" t="s">
        <v>169</v>
      </c>
      <c r="C26" s="100" t="n">
        <v>113</v>
      </c>
      <c r="D26" s="101" t="n">
        <f aca="false">(C26/$C$31)*100</f>
        <v>0.230255114516261</v>
      </c>
      <c r="F26" s="127"/>
    </row>
    <row r="27" s="126" customFormat="true" ht="24.95" hidden="false" customHeight="true" outlineLevel="0" collapsed="false">
      <c r="B27" s="99" t="s">
        <v>170</v>
      </c>
      <c r="C27" s="100" t="n">
        <v>108</v>
      </c>
      <c r="D27" s="101" t="n">
        <f aca="false">(C27/$C$31)*100</f>
        <v>0.220066835112886</v>
      </c>
      <c r="F27" s="127"/>
    </row>
    <row r="28" s="126" customFormat="true" ht="24.95" hidden="false" customHeight="true" outlineLevel="0" collapsed="false">
      <c r="B28" s="99" t="s">
        <v>171</v>
      </c>
      <c r="C28" s="100" t="n">
        <v>1018</v>
      </c>
      <c r="D28" s="101" t="n">
        <f aca="false">(C28/$C$31)*100</f>
        <v>2.07433368652702</v>
      </c>
      <c r="F28" s="127"/>
    </row>
    <row r="29" s="126" customFormat="true" ht="24.95" hidden="false" customHeight="true" outlineLevel="0" collapsed="false">
      <c r="B29" s="99" t="s">
        <v>172</v>
      </c>
      <c r="C29" s="100" t="n">
        <f aca="false">13435-1</f>
        <v>13434</v>
      </c>
      <c r="D29" s="101" t="n">
        <f aca="false">(C29/$C$31)*100</f>
        <v>27.3738691009862</v>
      </c>
      <c r="F29" s="127"/>
    </row>
    <row r="30" s="126" customFormat="true" ht="24.95" hidden="false" customHeight="true" outlineLevel="0" collapsed="false">
      <c r="B30" s="99" t="s">
        <v>173</v>
      </c>
      <c r="C30" s="100" t="n">
        <v>1</v>
      </c>
      <c r="D30" s="101" t="n">
        <f aca="false">(C30/$C$31)*100</f>
        <v>0.00203765588067487</v>
      </c>
      <c r="F30" s="127"/>
    </row>
    <row r="31" s="126" customFormat="true" ht="30" hidden="false" customHeight="true" outlineLevel="0" collapsed="false">
      <c r="B31" s="129" t="s">
        <v>23</v>
      </c>
      <c r="C31" s="130" t="n">
        <f aca="false">SUM(C6:C30)</f>
        <v>49076</v>
      </c>
      <c r="D31" s="131" t="n">
        <f aca="false">(C31/$C$31)*100</f>
        <v>100</v>
      </c>
      <c r="F31" s="127"/>
    </row>
    <row r="32" s="132" customFormat="true" ht="20.1" hidden="false" customHeight="true" outlineLevel="0" collapsed="false">
      <c r="B32" s="120" t="s">
        <v>40</v>
      </c>
      <c r="C32" s="120"/>
      <c r="F32" s="133"/>
    </row>
    <row r="33" s="132" customFormat="true" ht="20.1" hidden="false" customHeight="true" outlineLevel="0" collapsed="false">
      <c r="B33" s="121" t="s">
        <v>147</v>
      </c>
      <c r="C33" s="121"/>
      <c r="F33" s="133"/>
    </row>
    <row r="59" customFormat="false" ht="14.45" hidden="true" customHeight="tru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sheetData>
  <sheetProtection sheet="true" objects="true" scenarios="true"/>
  <mergeCells count="6">
    <mergeCell ref="B1:F1"/>
    <mergeCell ref="B3:B5"/>
    <mergeCell ref="C3:D3"/>
    <mergeCell ref="C4:D4"/>
    <mergeCell ref="B32:C32"/>
    <mergeCell ref="B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5" activeCellId="0" sqref="I35"/>
    </sheetView>
  </sheetViews>
  <sheetFormatPr defaultColWidth="11.41796875" defaultRowHeight="15" zeroHeight="true" outlineLevelRow="0" outlineLevelCol="0"/>
  <cols>
    <col collapsed="false" customWidth="true" hidden="false" outlineLevel="0" max="1" min="1" style="56" width="4.99"/>
    <col collapsed="false" customWidth="true" hidden="false" outlineLevel="0" max="2" min="2" style="56" width="31.14"/>
    <col collapsed="false" customWidth="true" hidden="false" outlineLevel="0" max="4" min="3" style="56" width="10.85"/>
    <col collapsed="false" customWidth="true" hidden="false" outlineLevel="0" max="5" min="5" style="56" width="1.7"/>
    <col collapsed="false" customWidth="true" hidden="false" outlineLevel="0" max="6" min="6" style="56" width="60.7"/>
    <col collapsed="false" customWidth="false" hidden="true" outlineLevel="0" max="257" min="7" style="56" width="11.42"/>
  </cols>
  <sheetData>
    <row r="1" customFormat="false" ht="99.95" hidden="false" customHeight="true" outlineLevel="0" collapsed="false">
      <c r="A1" s="57"/>
      <c r="B1" s="4" t="s">
        <v>174</v>
      </c>
      <c r="C1" s="4"/>
      <c r="D1" s="4"/>
      <c r="E1" s="4"/>
      <c r="F1" s="4"/>
      <c r="G1" s="4"/>
    </row>
    <row r="2" customFormat="false" ht="30" hidden="false" customHeight="true" outlineLevel="0" collapsed="false">
      <c r="B2" s="58"/>
    </row>
    <row r="3" customFormat="false" ht="30" hidden="false" customHeight="true" outlineLevel="0" collapsed="false">
      <c r="B3" s="93" t="s">
        <v>175</v>
      </c>
      <c r="C3" s="94" t="s">
        <v>47</v>
      </c>
      <c r="D3" s="94"/>
      <c r="F3" s="95"/>
    </row>
    <row r="4" customFormat="false" ht="30" hidden="false" customHeight="true" outlineLevel="0" collapsed="false">
      <c r="B4" s="93"/>
      <c r="C4" s="94" t="s">
        <v>43</v>
      </c>
      <c r="D4" s="94"/>
      <c r="F4" s="95"/>
    </row>
    <row r="5" customFormat="false" ht="30" hidden="false" customHeight="true" outlineLevel="0" collapsed="false">
      <c r="B5" s="93"/>
      <c r="C5" s="60" t="s">
        <v>30</v>
      </c>
      <c r="D5" s="94" t="s">
        <v>24</v>
      </c>
      <c r="F5" s="95"/>
    </row>
    <row r="6" s="134" customFormat="true" ht="24.95" hidden="false" customHeight="true" outlineLevel="0" collapsed="false">
      <c r="B6" s="135" t="s">
        <v>176</v>
      </c>
      <c r="C6" s="136" t="n">
        <v>8747</v>
      </c>
      <c r="D6" s="137" t="n">
        <f aca="false">(C6/C$10)*100</f>
        <v>71.6908450127039</v>
      </c>
      <c r="F6" s="138"/>
    </row>
    <row r="7" s="134" customFormat="true" ht="24.95" hidden="false" customHeight="true" outlineLevel="0" collapsed="false">
      <c r="B7" s="135" t="s">
        <v>177</v>
      </c>
      <c r="C7" s="136" t="n">
        <v>3027</v>
      </c>
      <c r="D7" s="137" t="n">
        <f aca="false">(C7/C$10)*100</f>
        <v>24.8094418490288</v>
      </c>
    </row>
    <row r="8" s="134" customFormat="true" ht="24.95" hidden="false" customHeight="true" outlineLevel="0" collapsed="false">
      <c r="B8" s="135" t="s">
        <v>178</v>
      </c>
      <c r="C8" s="136" t="n">
        <v>242</v>
      </c>
      <c r="D8" s="137" t="n">
        <f aca="false">(C8/C$10)*100</f>
        <v>1.98344398000164</v>
      </c>
    </row>
    <row r="9" s="134" customFormat="true" ht="24.95" hidden="false" customHeight="true" outlineLevel="0" collapsed="false">
      <c r="B9" s="135" t="s">
        <v>179</v>
      </c>
      <c r="C9" s="136" t="n">
        <v>185</v>
      </c>
      <c r="D9" s="137" t="n">
        <f aca="false">(C9/C$10)*100</f>
        <v>1.51626915826572</v>
      </c>
    </row>
    <row r="10" s="134" customFormat="true" ht="24.95" hidden="false" customHeight="true" outlineLevel="0" collapsed="false">
      <c r="B10" s="139" t="s">
        <v>180</v>
      </c>
      <c r="C10" s="140" t="n">
        <f aca="false">SUM(C6:C9)</f>
        <v>12201</v>
      </c>
      <c r="D10" s="141" t="n">
        <f aca="false">(C10/C$10)*100</f>
        <v>100</v>
      </c>
    </row>
    <row r="11" s="134" customFormat="true" ht="24.95" hidden="false" customHeight="true" outlineLevel="0" collapsed="false">
      <c r="B11" s="135" t="s">
        <v>181</v>
      </c>
      <c r="C11" s="136" t="n">
        <v>36875</v>
      </c>
      <c r="D11" s="142"/>
    </row>
    <row r="12" s="134" customFormat="true" ht="30" hidden="false" customHeight="true" outlineLevel="0" collapsed="false">
      <c r="B12" s="129" t="s">
        <v>23</v>
      </c>
      <c r="C12" s="130" t="n">
        <f aca="false">SUM(C10:C11)</f>
        <v>49076</v>
      </c>
      <c r="D12" s="143"/>
    </row>
    <row r="13" s="70" customFormat="true" ht="24.95" hidden="false" customHeight="true" outlineLevel="0" collapsed="false">
      <c r="B13" s="51" t="s">
        <v>40</v>
      </c>
      <c r="C13" s="51"/>
      <c r="D13" s="51"/>
      <c r="E13" s="51"/>
      <c r="F13" s="51"/>
    </row>
    <row r="14" customFormat="false" ht="15" hidden="false" customHeight="false" outlineLevel="0" collapsed="false">
      <c r="B14" s="21"/>
    </row>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31" customFormat="false" ht="15" hidden="false" customHeight="false" outlineLevel="0" collapsed="false"/>
    <row r="32" customFormat="false" ht="39" hidden="false" customHeight="true" outlineLevel="0" collapsed="false"/>
  </sheetData>
  <sheetProtection sheet="true" objects="true" scenarios="true"/>
  <mergeCells count="6">
    <mergeCell ref="B1:G1"/>
    <mergeCell ref="B3:B5"/>
    <mergeCell ref="C3:D3"/>
    <mergeCell ref="F3:F5"/>
    <mergeCell ref="C4:D4"/>
    <mergeCell ref="B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5" activeCellId="0" sqref="I35"/>
    </sheetView>
  </sheetViews>
  <sheetFormatPr defaultColWidth="11.41796875" defaultRowHeight="15" zeroHeight="true" outlineLevelRow="0" outlineLevelCol="0"/>
  <cols>
    <col collapsed="false" customWidth="true" hidden="false" outlineLevel="0" max="1" min="1" style="58" width="4.99"/>
    <col collapsed="false" customWidth="true" hidden="false" outlineLevel="0" max="2" min="2" style="58" width="18.99"/>
    <col collapsed="false" customWidth="true" hidden="false" outlineLevel="0" max="5" min="3" style="144" width="18.85"/>
    <col collapsed="false" customWidth="true" hidden="false" outlineLevel="0" max="6" min="6" style="58" width="53.28"/>
    <col collapsed="false" customWidth="true" hidden="true" outlineLevel="0" max="7" min="7" style="58" width="10.41"/>
    <col collapsed="false" customWidth="false" hidden="true" outlineLevel="0" max="257" min="8" style="58" width="11.42"/>
  </cols>
  <sheetData>
    <row r="1" customFormat="false" ht="99.95" hidden="false" customHeight="true" outlineLevel="0" collapsed="false">
      <c r="A1" s="57"/>
      <c r="B1" s="4" t="s">
        <v>15</v>
      </c>
      <c r="C1" s="4"/>
      <c r="D1" s="4"/>
      <c r="E1" s="4"/>
      <c r="F1" s="4"/>
      <c r="G1" s="4"/>
    </row>
    <row r="2" customFormat="false" ht="30" hidden="false" customHeight="true" outlineLevel="0" collapsed="false">
      <c r="C2" s="145"/>
      <c r="D2" s="145"/>
      <c r="E2" s="145"/>
    </row>
    <row r="3" customFormat="false" ht="35.1" hidden="false" customHeight="true" outlineLevel="0" collapsed="false">
      <c r="B3" s="93" t="s">
        <v>182</v>
      </c>
      <c r="C3" s="146" t="s">
        <v>47</v>
      </c>
      <c r="D3" s="146"/>
      <c r="E3" s="146"/>
      <c r="F3" s="107"/>
    </row>
    <row r="4" customFormat="false" ht="35.1" hidden="false" customHeight="true" outlineLevel="0" collapsed="false">
      <c r="B4" s="93"/>
      <c r="C4" s="147" t="s">
        <v>43</v>
      </c>
      <c r="D4" s="147"/>
      <c r="E4" s="148" t="s">
        <v>183</v>
      </c>
      <c r="F4" s="107"/>
      <c r="L4" s="149"/>
    </row>
    <row r="5" customFormat="false" ht="35.1" hidden="false" customHeight="true" outlineLevel="0" collapsed="false">
      <c r="B5" s="93"/>
      <c r="C5" s="147" t="s">
        <v>30</v>
      </c>
      <c r="D5" s="147" t="s">
        <v>184</v>
      </c>
      <c r="E5" s="148"/>
      <c r="F5" s="107"/>
      <c r="L5" s="149"/>
    </row>
    <row r="6" s="150" customFormat="true" ht="24.95" hidden="false" customHeight="true" outlineLevel="0" collapsed="false">
      <c r="B6" s="151" t="s">
        <v>185</v>
      </c>
      <c r="C6" s="152" t="n">
        <v>4172</v>
      </c>
      <c r="D6" s="153" t="n">
        <f aca="false">(C6/$C$12)*100</f>
        <v>34.1939185312679</v>
      </c>
      <c r="E6" s="154" t="n">
        <v>19.6885323265691</v>
      </c>
      <c r="F6" s="107"/>
      <c r="L6" s="155"/>
    </row>
    <row r="7" s="150" customFormat="true" ht="24.95" hidden="false" customHeight="true" outlineLevel="0" collapsed="false">
      <c r="B7" s="151" t="s">
        <v>186</v>
      </c>
      <c r="C7" s="152" t="n">
        <v>4113</v>
      </c>
      <c r="D7" s="153" t="n">
        <f aca="false">(C7/$C$12)*100</f>
        <v>33.7103516105237</v>
      </c>
      <c r="E7" s="154" t="n">
        <v>23.399897593446</v>
      </c>
      <c r="F7" s="107"/>
      <c r="L7" s="155"/>
    </row>
    <row r="8" s="150" customFormat="true" ht="24.95" hidden="false" customHeight="true" outlineLevel="0" collapsed="false">
      <c r="B8" s="151" t="s">
        <v>187</v>
      </c>
      <c r="C8" s="152" t="n">
        <v>2206</v>
      </c>
      <c r="D8" s="153" t="n">
        <f aca="false">(C8/$C$12)*100</f>
        <v>18.0804852061306</v>
      </c>
      <c r="E8" s="154" t="n">
        <v>15.0231544538273</v>
      </c>
      <c r="F8" s="107"/>
      <c r="L8" s="155"/>
    </row>
    <row r="9" s="150" customFormat="true" ht="24.95" hidden="false" customHeight="true" outlineLevel="0" collapsed="false">
      <c r="B9" s="151" t="s">
        <v>188</v>
      </c>
      <c r="C9" s="152" t="n">
        <v>1282</v>
      </c>
      <c r="D9" s="153" t="n">
        <f aca="false">(C9/$C$12)*100</f>
        <v>10.5073354643062</v>
      </c>
      <c r="E9" s="154" t="n">
        <v>22.2492190211732</v>
      </c>
      <c r="F9" s="107"/>
      <c r="L9" s="155"/>
    </row>
    <row r="10" s="150" customFormat="true" ht="24.95" hidden="false" customHeight="true" outlineLevel="0" collapsed="false">
      <c r="B10" s="151" t="s">
        <v>189</v>
      </c>
      <c r="C10" s="152" t="n">
        <v>354</v>
      </c>
      <c r="D10" s="153" t="n">
        <f aca="false">(C10/$C$12)*100</f>
        <v>2.90140152446521</v>
      </c>
      <c r="E10" s="154" t="n">
        <v>10.4640851315401</v>
      </c>
      <c r="F10" s="107"/>
      <c r="L10" s="155"/>
    </row>
    <row r="11" s="150" customFormat="true" ht="24.95" hidden="false" customHeight="true" outlineLevel="0" collapsed="false">
      <c r="B11" s="151" t="s">
        <v>190</v>
      </c>
      <c r="C11" s="152" t="n">
        <v>74</v>
      </c>
      <c r="D11" s="153" t="n">
        <f aca="false">(C11/$C$12)*100</f>
        <v>0.606507663306286</v>
      </c>
      <c r="E11" s="154" t="n">
        <v>13.2616487455197</v>
      </c>
      <c r="F11" s="107"/>
    </row>
    <row r="12" s="150" customFormat="true" ht="24.95" hidden="false" customHeight="true" outlineLevel="0" collapsed="false">
      <c r="B12" s="156" t="s">
        <v>180</v>
      </c>
      <c r="C12" s="157" t="n">
        <f aca="false">SUM(C6:C11)</f>
        <v>12201</v>
      </c>
      <c r="D12" s="158" t="n">
        <f aca="false">(C12/$C$12)*100</f>
        <v>100</v>
      </c>
      <c r="E12" s="159" t="s">
        <v>191</v>
      </c>
      <c r="F12" s="107"/>
    </row>
    <row r="13" s="150" customFormat="true" ht="24.95" hidden="false" customHeight="true" outlineLevel="0" collapsed="false">
      <c r="B13" s="151" t="s">
        <v>181</v>
      </c>
      <c r="C13" s="152" t="n">
        <v>36875</v>
      </c>
      <c r="D13" s="160"/>
      <c r="E13" s="161"/>
    </row>
    <row r="14" s="150" customFormat="true" ht="30" hidden="false" customHeight="true" outlineLevel="0" collapsed="false">
      <c r="B14" s="129" t="s">
        <v>23</v>
      </c>
      <c r="C14" s="162" t="n">
        <f aca="false">SUM(C12:C13)</f>
        <v>49076</v>
      </c>
      <c r="D14" s="163"/>
      <c r="E14" s="161"/>
    </row>
    <row r="15" s="150" customFormat="true" ht="24.95" hidden="false" customHeight="true" outlineLevel="0" collapsed="false">
      <c r="B15" s="51" t="s">
        <v>40</v>
      </c>
      <c r="C15" s="51"/>
      <c r="D15" s="51"/>
      <c r="E15" s="51"/>
      <c r="F15" s="51"/>
    </row>
    <row r="16" customFormat="false" ht="30" hidden="false" customHeight="true" outlineLevel="0" collapsed="false">
      <c r="B16" s="21"/>
    </row>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4" customFormat="false" ht="15" hidden="false" customHeight="false" outlineLevel="0" collapsed="false"/>
    <row r="35" customFormat="false" ht="15" hidden="false" customHeight="false" outlineLevel="0" collapsed="false"/>
  </sheetData>
  <sheetProtection sheet="true" objects="true" scenarios="true"/>
  <mergeCells count="8">
    <mergeCell ref="B1:G1"/>
    <mergeCell ref="B3:B5"/>
    <mergeCell ref="C3:E3"/>
    <mergeCell ref="F3:F12"/>
    <mergeCell ref="C4:D4"/>
    <mergeCell ref="E4:E5"/>
    <mergeCell ref="E13:E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5" activeCellId="0" sqref="I35"/>
    </sheetView>
  </sheetViews>
  <sheetFormatPr defaultColWidth="11.41796875" defaultRowHeight="15" zeroHeight="true" outlineLevelRow="0" outlineLevelCol="0"/>
  <cols>
    <col collapsed="false" customWidth="true" hidden="false" outlineLevel="0" max="1" min="1" style="58" width="4.99"/>
    <col collapsed="false" customWidth="true" hidden="false" outlineLevel="0" max="2" min="2" style="58" width="22.28"/>
    <col collapsed="false" customWidth="true" hidden="false" outlineLevel="0" max="4" min="3" style="58" width="10.85"/>
    <col collapsed="false" customWidth="true" hidden="false" outlineLevel="0" max="5" min="5" style="58" width="1.41"/>
    <col collapsed="false" customWidth="true" hidden="false" outlineLevel="0" max="6" min="6" style="58" width="63.85"/>
    <col collapsed="false" customWidth="false" hidden="true" outlineLevel="0" max="257" min="7" style="58" width="11.42"/>
  </cols>
  <sheetData>
    <row r="1" customFormat="false" ht="99.95" hidden="false" customHeight="true" outlineLevel="0" collapsed="false">
      <c r="A1" s="57"/>
      <c r="B1" s="4" t="s">
        <v>17</v>
      </c>
      <c r="C1" s="4"/>
      <c r="D1" s="4"/>
      <c r="E1" s="4"/>
      <c r="F1" s="4"/>
      <c r="G1" s="4"/>
    </row>
    <row r="2" customFormat="false" ht="30" hidden="false" customHeight="true" outlineLevel="0" collapsed="false">
      <c r="C2" s="56"/>
      <c r="D2" s="56"/>
      <c r="E2" s="56"/>
    </row>
    <row r="3" customFormat="false" ht="30" hidden="false" customHeight="true" outlineLevel="0" collapsed="false">
      <c r="B3" s="93" t="s">
        <v>192</v>
      </c>
      <c r="C3" s="94" t="s">
        <v>47</v>
      </c>
      <c r="D3" s="94"/>
      <c r="F3" s="107"/>
    </row>
    <row r="4" customFormat="false" ht="30" hidden="false" customHeight="true" outlineLevel="0" collapsed="false">
      <c r="B4" s="93"/>
      <c r="C4" s="94" t="s">
        <v>43</v>
      </c>
      <c r="D4" s="94"/>
      <c r="F4" s="107"/>
    </row>
    <row r="5" customFormat="false" ht="30" hidden="false" customHeight="true" outlineLevel="0" collapsed="false">
      <c r="B5" s="93"/>
      <c r="C5" s="60" t="s">
        <v>30</v>
      </c>
      <c r="D5" s="94" t="s">
        <v>24</v>
      </c>
      <c r="F5" s="107"/>
    </row>
    <row r="6" s="164" customFormat="true" ht="24.95" hidden="false" customHeight="true" outlineLevel="0" collapsed="false">
      <c r="B6" s="165" t="s">
        <v>176</v>
      </c>
      <c r="C6" s="166" t="n">
        <v>6492</v>
      </c>
      <c r="D6" s="167" t="n">
        <f aca="false">(C6/$C$9)*100</f>
        <v>64.5135645433767</v>
      </c>
    </row>
    <row r="7" s="164" customFormat="true" ht="24.95" hidden="false" customHeight="true" outlineLevel="0" collapsed="false">
      <c r="B7" s="165" t="s">
        <v>193</v>
      </c>
      <c r="C7" s="166" t="n">
        <v>1992</v>
      </c>
      <c r="D7" s="167" t="n">
        <f aca="false">(C7/$C$9)*100</f>
        <v>19.7952896750472</v>
      </c>
    </row>
    <row r="8" s="164" customFormat="true" ht="24.95" hidden="false" customHeight="true" outlineLevel="0" collapsed="false">
      <c r="B8" s="165" t="s">
        <v>194</v>
      </c>
      <c r="C8" s="166" t="n">
        <v>1579</v>
      </c>
      <c r="D8" s="167" t="n">
        <f aca="false">(C8/$C$9)*100</f>
        <v>15.6911457815761</v>
      </c>
      <c r="E8" s="168"/>
    </row>
    <row r="9" s="164" customFormat="true" ht="24.95" hidden="false" customHeight="true" outlineLevel="0" collapsed="false">
      <c r="B9" s="169" t="s">
        <v>180</v>
      </c>
      <c r="C9" s="170" t="n">
        <f aca="false">SUM(C6:C8)</f>
        <v>10063</v>
      </c>
      <c r="D9" s="171" t="n">
        <f aca="false">(C9/$C$9)*100</f>
        <v>100</v>
      </c>
      <c r="E9" s="168"/>
    </row>
    <row r="10" s="164" customFormat="true" ht="24.95" hidden="false" customHeight="true" outlineLevel="0" collapsed="false">
      <c r="B10" s="165" t="s">
        <v>181</v>
      </c>
      <c r="C10" s="166" t="n">
        <v>39013</v>
      </c>
      <c r="D10" s="167"/>
    </row>
    <row r="11" s="164" customFormat="true" ht="30" hidden="false" customHeight="true" outlineLevel="0" collapsed="false">
      <c r="B11" s="172" t="s">
        <v>23</v>
      </c>
      <c r="C11" s="173" t="n">
        <f aca="false">SUM(C9:C10)</f>
        <v>49076</v>
      </c>
      <c r="D11" s="174" t="n">
        <f aca="false">(C11/$C$11)*100</f>
        <v>100</v>
      </c>
    </row>
    <row r="12" customFormat="false" ht="24.95" hidden="false" customHeight="true" outlineLevel="0" collapsed="false">
      <c r="B12" s="175" t="s">
        <v>40</v>
      </c>
      <c r="C12" s="175"/>
      <c r="D12" s="175"/>
      <c r="E12" s="175"/>
      <c r="F12" s="175"/>
    </row>
    <row r="13" customFormat="false" ht="15" hidden="false" customHeight="false" outlineLevel="0" collapsed="false">
      <c r="B13" s="21"/>
    </row>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s="176" customFormat="true" ht="15" hidden="true" customHeight="false" outlineLevel="0" collapsed="false"/>
    <row r="30" s="176" customFormat="true" ht="15" hidden="true" customHeight="false" outlineLevel="0" collapsed="false"/>
    <row r="31" customFormat="false" ht="15" hidden="false" customHeight="false" outlineLevel="0" collapsed="false"/>
    <row r="32" customFormat="false" ht="15" hidden="false" customHeight="false" outlineLevel="0" collapsed="false"/>
  </sheetData>
  <sheetProtection sheet="true" objects="true" scenarios="true"/>
  <mergeCells count="5">
    <mergeCell ref="B1:G1"/>
    <mergeCell ref="B3:B5"/>
    <mergeCell ref="C3:D3"/>
    <mergeCell ref="F3:F5"/>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2" activeCellId="0" sqref="A42"/>
    </sheetView>
  </sheetViews>
  <sheetFormatPr defaultColWidth="11.41796875" defaultRowHeight="15" zeroHeight="true" outlineLevelRow="0" outlineLevelCol="0"/>
  <cols>
    <col collapsed="false" customWidth="true" hidden="false" outlineLevel="0" max="1" min="1" style="58" width="4.99"/>
    <col collapsed="false" customWidth="true" hidden="false" outlineLevel="0" max="2" min="2" style="58" width="43.28"/>
    <col collapsed="false" customWidth="true" hidden="false" outlineLevel="0" max="4" min="3" style="58" width="10.85"/>
    <col collapsed="false" customWidth="true" hidden="false" outlineLevel="0" max="5" min="5" style="58" width="2.42"/>
    <col collapsed="false" customWidth="true" hidden="false" outlineLevel="0" max="6" min="6" style="58" width="49.13"/>
    <col collapsed="false" customWidth="false" hidden="true" outlineLevel="0" max="257" min="7" style="58" width="11.42"/>
  </cols>
  <sheetData>
    <row r="1" customFormat="false" ht="99.95" hidden="false" customHeight="true" outlineLevel="0" collapsed="false">
      <c r="A1" s="57"/>
      <c r="B1" s="4" t="s">
        <v>2</v>
      </c>
      <c r="C1" s="4"/>
      <c r="D1" s="4"/>
      <c r="E1" s="4"/>
      <c r="F1" s="4"/>
      <c r="G1" s="4"/>
    </row>
    <row r="2" customFormat="false" ht="29.1" hidden="false" customHeight="true" outlineLevel="0" collapsed="false">
      <c r="C2" s="56"/>
      <c r="D2" s="56"/>
      <c r="E2" s="56"/>
    </row>
    <row r="3" customFormat="false" ht="30" hidden="false" customHeight="true" outlineLevel="0" collapsed="false">
      <c r="B3" s="93" t="s">
        <v>195</v>
      </c>
      <c r="C3" s="94" t="s">
        <v>47</v>
      </c>
      <c r="D3" s="94"/>
      <c r="F3" s="125"/>
    </row>
    <row r="4" customFormat="false" ht="30" hidden="false" customHeight="true" outlineLevel="0" collapsed="false">
      <c r="B4" s="93"/>
      <c r="C4" s="94" t="s">
        <v>43</v>
      </c>
      <c r="D4" s="94"/>
      <c r="F4" s="125"/>
    </row>
    <row r="5" customFormat="false" ht="30" hidden="false" customHeight="true" outlineLevel="0" collapsed="false">
      <c r="B5" s="93"/>
      <c r="C5" s="60" t="s">
        <v>30</v>
      </c>
      <c r="D5" s="94" t="s">
        <v>24</v>
      </c>
      <c r="F5" s="125"/>
    </row>
    <row r="6" s="164" customFormat="true" ht="24.95" hidden="false" customHeight="true" outlineLevel="0" collapsed="false">
      <c r="B6" s="177" t="s">
        <v>196</v>
      </c>
      <c r="C6" s="178" t="n">
        <v>16646</v>
      </c>
      <c r="D6" s="101" t="n">
        <f aca="false">(C6/$C$16)*100</f>
        <v>33.9188197897139</v>
      </c>
      <c r="F6" s="125"/>
    </row>
    <row r="7" s="164" customFormat="true" ht="24.95" hidden="false" customHeight="true" outlineLevel="0" collapsed="false">
      <c r="B7" s="177" t="s">
        <v>197</v>
      </c>
      <c r="C7" s="178" t="n">
        <v>14454</v>
      </c>
      <c r="D7" s="101" t="n">
        <f aca="false">(C7/$C$16)*100</f>
        <v>29.4522780992746</v>
      </c>
    </row>
    <row r="8" s="164" customFormat="true" ht="24.95" hidden="false" customHeight="true" outlineLevel="0" collapsed="false">
      <c r="B8" s="177" t="s">
        <v>198</v>
      </c>
      <c r="C8" s="178" t="n">
        <v>5332</v>
      </c>
      <c r="D8" s="101" t="n">
        <f aca="false">(C8/$C$16)*100</f>
        <v>10.8647811557584</v>
      </c>
    </row>
    <row r="9" s="164" customFormat="true" ht="24.95" hidden="false" customHeight="true" outlineLevel="0" collapsed="false">
      <c r="B9" s="177" t="s">
        <v>199</v>
      </c>
      <c r="C9" s="178" t="n">
        <v>4034</v>
      </c>
      <c r="D9" s="101" t="n">
        <f aca="false">(C9/$C$16)*100</f>
        <v>8.21990382264243</v>
      </c>
    </row>
    <row r="10" s="164" customFormat="true" ht="24.95" hidden="false" customHeight="true" outlineLevel="0" collapsed="false">
      <c r="B10" s="177" t="s">
        <v>200</v>
      </c>
      <c r="C10" s="178" t="n">
        <v>3522</v>
      </c>
      <c r="D10" s="101" t="n">
        <f aca="false">(C10/$C$16)*100</f>
        <v>7.1766240117369</v>
      </c>
    </row>
    <row r="11" s="164" customFormat="true" ht="24.95" hidden="false" customHeight="true" outlineLevel="0" collapsed="false">
      <c r="B11" s="177" t="s">
        <v>201</v>
      </c>
      <c r="C11" s="178" t="n">
        <v>1464</v>
      </c>
      <c r="D11" s="101" t="n">
        <f aca="false">(C11/$C$16)*100</f>
        <v>2.98312820930801</v>
      </c>
    </row>
    <row r="12" s="164" customFormat="true" ht="24.95" hidden="false" customHeight="true" outlineLevel="0" collapsed="false">
      <c r="B12" s="177" t="s">
        <v>202</v>
      </c>
      <c r="C12" s="178" t="n">
        <v>1413</v>
      </c>
      <c r="D12" s="101" t="n">
        <f aca="false">(C12/$C$16)*100</f>
        <v>2.87920775939359</v>
      </c>
    </row>
    <row r="13" s="164" customFormat="true" ht="24.95" hidden="false" customHeight="true" outlineLevel="0" collapsed="false">
      <c r="B13" s="177" t="s">
        <v>203</v>
      </c>
      <c r="C13" s="178" t="n">
        <v>538</v>
      </c>
      <c r="D13" s="101" t="n">
        <f aca="false">(C13/$C$16)*100</f>
        <v>1.09625886380308</v>
      </c>
    </row>
    <row r="14" s="164" customFormat="true" ht="24.95" hidden="false" customHeight="true" outlineLevel="0" collapsed="false">
      <c r="B14" s="177" t="s">
        <v>204</v>
      </c>
      <c r="C14" s="178" t="n">
        <v>54</v>
      </c>
      <c r="D14" s="101" t="n">
        <f aca="false">(C14/$C$16)*100</f>
        <v>0.110033417556443</v>
      </c>
    </row>
    <row r="15" s="164" customFormat="true" ht="24.95" hidden="false" customHeight="true" outlineLevel="0" collapsed="false">
      <c r="B15" s="177" t="s">
        <v>205</v>
      </c>
      <c r="C15" s="178" t="n">
        <v>1619</v>
      </c>
      <c r="D15" s="101" t="s">
        <v>206</v>
      </c>
    </row>
    <row r="16" s="164" customFormat="true" ht="30" hidden="false" customHeight="true" outlineLevel="0" collapsed="false">
      <c r="B16" s="172" t="s">
        <v>23</v>
      </c>
      <c r="C16" s="173" t="n">
        <f aca="false">SUM(C6:C15)</f>
        <v>49076</v>
      </c>
      <c r="D16" s="174" t="n">
        <f aca="false">(C16/$C$16)*100</f>
        <v>100</v>
      </c>
    </row>
    <row r="17" s="164" customFormat="true" ht="24.95" hidden="false" customHeight="true" outlineLevel="0" collapsed="false">
      <c r="B17" s="51" t="s">
        <v>40</v>
      </c>
      <c r="C17" s="52"/>
      <c r="D17" s="52"/>
      <c r="E17" s="52"/>
      <c r="F17" s="52"/>
      <c r="G17" s="52"/>
    </row>
    <row r="18" customFormat="false" ht="15" hidden="false" customHeight="false" outlineLevel="0" collapsed="false">
      <c r="B18" s="21"/>
    </row>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41" customFormat="false" ht="15" hidden="false" customHeight="false" outlineLevel="0" collapsed="false"/>
    <row r="42" customFormat="false" ht="15" hidden="false" customHeight="false" outlineLevel="0" collapsed="false"/>
  </sheetData>
  <sheetProtection sheet="true" objects="true" scenarios="true"/>
  <mergeCells count="5">
    <mergeCell ref="B1:G1"/>
    <mergeCell ref="B3:B5"/>
    <mergeCell ref="C3:D3"/>
    <mergeCell ref="F3:F6"/>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5" activeCellId="0" sqref="I35"/>
    </sheetView>
  </sheetViews>
  <sheetFormatPr defaultColWidth="11.41796875" defaultRowHeight="15" zeroHeight="true" outlineLevelRow="0" outlineLevelCol="0"/>
  <cols>
    <col collapsed="false" customWidth="true" hidden="false" outlineLevel="0" max="1" min="1" style="58" width="4.99"/>
    <col collapsed="false" customWidth="true" hidden="false" outlineLevel="0" max="2" min="2" style="58" width="81.41"/>
    <col collapsed="false" customWidth="true" hidden="false" outlineLevel="0" max="3" min="3" style="58" width="10.41"/>
    <col collapsed="false" customWidth="true" hidden="false" outlineLevel="0" max="4" min="4" style="58" width="9.7"/>
    <col collapsed="false" customWidth="true" hidden="false" outlineLevel="0" max="5" min="5" style="58" width="1.85"/>
    <col collapsed="false" customWidth="true" hidden="false" outlineLevel="0" max="6" min="6" style="179" width="48.13"/>
    <col collapsed="false" customWidth="false" hidden="true" outlineLevel="0" max="7" min="7" style="58" width="11.42"/>
    <col collapsed="false" customWidth="true" hidden="true" outlineLevel="0" max="8" min="8" style="58" width="0.85"/>
    <col collapsed="false" customWidth="false" hidden="true" outlineLevel="0" max="9" min="9" style="58" width="11.42"/>
    <col collapsed="false" customWidth="true" hidden="true" outlineLevel="0" max="10" min="10" style="58" width="33.14"/>
    <col collapsed="false" customWidth="false" hidden="true" outlineLevel="0" max="257" min="11" style="58" width="11.42"/>
  </cols>
  <sheetData>
    <row r="1" customFormat="false" ht="99.95" hidden="false" customHeight="true" outlineLevel="0" collapsed="false">
      <c r="A1" s="57"/>
      <c r="B1" s="4" t="s">
        <v>4</v>
      </c>
      <c r="C1" s="4"/>
      <c r="D1" s="4"/>
      <c r="E1" s="4"/>
      <c r="F1" s="4"/>
      <c r="G1" s="4"/>
    </row>
    <row r="2" customFormat="false" ht="30" hidden="false" customHeight="true" outlineLevel="0" collapsed="false">
      <c r="C2" s="56"/>
      <c r="D2" s="56"/>
      <c r="E2" s="56"/>
    </row>
    <row r="3" customFormat="false" ht="30" hidden="false" customHeight="true" outlineLevel="0" collapsed="false">
      <c r="B3" s="93" t="s">
        <v>207</v>
      </c>
      <c r="C3" s="94" t="s">
        <v>47</v>
      </c>
      <c r="D3" s="94"/>
      <c r="F3" s="180"/>
    </row>
    <row r="4" customFormat="false" ht="30" hidden="false" customHeight="true" outlineLevel="0" collapsed="false">
      <c r="B4" s="93"/>
      <c r="C4" s="94" t="s">
        <v>43</v>
      </c>
      <c r="D4" s="94"/>
    </row>
    <row r="5" customFormat="false" ht="30" hidden="false" customHeight="true" outlineLevel="0" collapsed="false">
      <c r="B5" s="93"/>
      <c r="C5" s="60" t="s">
        <v>30</v>
      </c>
      <c r="D5" s="94" t="s">
        <v>24</v>
      </c>
    </row>
    <row r="6" s="164" customFormat="true" ht="24.95" hidden="false" customHeight="true" outlineLevel="0" collapsed="false">
      <c r="B6" s="99" t="s">
        <v>208</v>
      </c>
      <c r="C6" s="100" t="n">
        <v>2909</v>
      </c>
      <c r="D6" s="114" t="n">
        <v>5.9275409568832</v>
      </c>
      <c r="F6" s="181"/>
      <c r="J6" s="182"/>
      <c r="K6" s="183"/>
    </row>
    <row r="7" s="164" customFormat="true" ht="24.95" hidden="false" customHeight="true" outlineLevel="0" collapsed="false">
      <c r="B7" s="99" t="s">
        <v>209</v>
      </c>
      <c r="C7" s="100" t="n">
        <v>2075</v>
      </c>
      <c r="D7" s="114" t="n">
        <v>4.22813595240036</v>
      </c>
      <c r="F7" s="181"/>
      <c r="J7" s="182"/>
      <c r="K7" s="183"/>
    </row>
    <row r="8" s="164" customFormat="true" ht="24.95" hidden="false" customHeight="true" outlineLevel="0" collapsed="false">
      <c r="B8" s="99" t="s">
        <v>210</v>
      </c>
      <c r="C8" s="100" t="n">
        <v>1902</v>
      </c>
      <c r="D8" s="114" t="n">
        <v>3.87562148504361</v>
      </c>
      <c r="F8" s="181"/>
      <c r="J8" s="182"/>
      <c r="K8" s="183"/>
    </row>
    <row r="9" s="164" customFormat="true" ht="24.95" hidden="false" customHeight="true" outlineLevel="0" collapsed="false">
      <c r="B9" s="99" t="s">
        <v>211</v>
      </c>
      <c r="C9" s="100" t="n">
        <v>1884</v>
      </c>
      <c r="D9" s="114" t="n">
        <v>3.83894367919146</v>
      </c>
      <c r="F9" s="181"/>
      <c r="J9" s="182"/>
      <c r="K9" s="183"/>
    </row>
    <row r="10" s="164" customFormat="true" ht="24.95" hidden="false" customHeight="true" outlineLevel="0" collapsed="false">
      <c r="B10" s="99" t="s">
        <v>212</v>
      </c>
      <c r="C10" s="100" t="n">
        <v>1849</v>
      </c>
      <c r="D10" s="114" t="n">
        <v>3.76762572336784</v>
      </c>
      <c r="F10" s="181"/>
      <c r="J10" s="182"/>
      <c r="K10" s="183"/>
    </row>
    <row r="11" s="164" customFormat="true" ht="24.95" hidden="false" customHeight="true" outlineLevel="0" collapsed="false">
      <c r="B11" s="99" t="s">
        <v>213</v>
      </c>
      <c r="C11" s="100" t="n">
        <v>1810</v>
      </c>
      <c r="D11" s="114" t="n">
        <v>3.68815714402152</v>
      </c>
      <c r="F11" s="181"/>
      <c r="J11" s="182"/>
      <c r="K11" s="183"/>
    </row>
    <row r="12" s="164" customFormat="true" ht="24.95" hidden="false" customHeight="true" outlineLevel="0" collapsed="false">
      <c r="B12" s="99" t="s">
        <v>214</v>
      </c>
      <c r="C12" s="100" t="n">
        <v>1656</v>
      </c>
      <c r="D12" s="114" t="n">
        <v>3.37435813839759</v>
      </c>
      <c r="F12" s="181"/>
      <c r="J12" s="182"/>
      <c r="K12" s="183"/>
    </row>
    <row r="13" s="164" customFormat="true" ht="24.95" hidden="false" customHeight="true" outlineLevel="0" collapsed="false">
      <c r="B13" s="99" t="s">
        <v>215</v>
      </c>
      <c r="C13" s="100" t="n">
        <v>1594</v>
      </c>
      <c r="D13" s="114" t="n">
        <v>3.24802347379575</v>
      </c>
      <c r="F13" s="181"/>
      <c r="J13" s="182"/>
      <c r="K13" s="183"/>
    </row>
    <row r="14" s="164" customFormat="true" ht="24.95" hidden="false" customHeight="true" outlineLevel="0" collapsed="false">
      <c r="B14" s="99" t="s">
        <v>216</v>
      </c>
      <c r="C14" s="100" t="n">
        <v>1457</v>
      </c>
      <c r="D14" s="114" t="n">
        <v>2.96886461814329</v>
      </c>
      <c r="F14" s="181"/>
      <c r="J14" s="182"/>
      <c r="K14" s="183"/>
    </row>
    <row r="15" s="164" customFormat="true" ht="24.95" hidden="false" customHeight="true" outlineLevel="0" collapsed="false">
      <c r="B15" s="99" t="s">
        <v>217</v>
      </c>
      <c r="C15" s="100" t="n">
        <v>1443</v>
      </c>
      <c r="D15" s="114" t="n">
        <v>2.94033743581384</v>
      </c>
      <c r="F15" s="181"/>
      <c r="J15" s="182"/>
      <c r="K15" s="183"/>
    </row>
    <row r="16" s="164" customFormat="true" ht="24.95" hidden="false" customHeight="true" outlineLevel="0" collapsed="false">
      <c r="B16" s="99" t="s">
        <v>218</v>
      </c>
      <c r="C16" s="100" t="n">
        <v>1333</v>
      </c>
      <c r="D16" s="114" t="n">
        <v>2.7161952889396</v>
      </c>
      <c r="F16" s="181"/>
      <c r="J16" s="182"/>
      <c r="K16" s="183"/>
    </row>
    <row r="17" s="164" customFormat="true" ht="24.95" hidden="false" customHeight="true" outlineLevel="0" collapsed="false">
      <c r="B17" s="99" t="s">
        <v>219</v>
      </c>
      <c r="C17" s="100" t="n">
        <v>1315</v>
      </c>
      <c r="D17" s="114" t="n">
        <v>2.67951748308746</v>
      </c>
      <c r="F17" s="181"/>
      <c r="J17" s="182"/>
      <c r="K17" s="183"/>
    </row>
    <row r="18" s="164" customFormat="true" ht="24.95" hidden="false" customHeight="true" outlineLevel="0" collapsed="false">
      <c r="B18" s="99" t="s">
        <v>220</v>
      </c>
      <c r="C18" s="100" t="n">
        <v>1308</v>
      </c>
      <c r="D18" s="114" t="n">
        <v>2.66525389192273</v>
      </c>
      <c r="F18" s="181"/>
      <c r="J18" s="182"/>
      <c r="K18" s="183"/>
    </row>
    <row r="19" s="164" customFormat="true" ht="24.95" hidden="false" customHeight="true" outlineLevel="0" collapsed="false">
      <c r="B19" s="99" t="s">
        <v>221</v>
      </c>
      <c r="C19" s="100" t="n">
        <v>1280</v>
      </c>
      <c r="D19" s="114" t="n">
        <v>2.60819952726384</v>
      </c>
      <c r="F19" s="181"/>
      <c r="J19" s="182"/>
      <c r="K19" s="183"/>
    </row>
    <row r="20" s="164" customFormat="true" ht="24.95" hidden="false" customHeight="true" outlineLevel="0" collapsed="false">
      <c r="B20" s="99" t="s">
        <v>222</v>
      </c>
      <c r="C20" s="100" t="n">
        <v>1129</v>
      </c>
      <c r="D20" s="114" t="n">
        <v>2.30051348928193</v>
      </c>
      <c r="F20" s="181"/>
      <c r="J20" s="182"/>
      <c r="K20" s="183"/>
    </row>
    <row r="21" s="164" customFormat="true" ht="24.95" hidden="false" customHeight="true" outlineLevel="0" collapsed="false">
      <c r="B21" s="99" t="s">
        <v>223</v>
      </c>
      <c r="C21" s="100" t="n">
        <v>1120</v>
      </c>
      <c r="D21" s="114" t="n">
        <v>2.28217458635586</v>
      </c>
      <c r="F21" s="181"/>
      <c r="J21" s="182"/>
      <c r="K21" s="183"/>
    </row>
    <row r="22" s="164" customFormat="true" ht="24.95" hidden="false" customHeight="true" outlineLevel="0" collapsed="false">
      <c r="B22" s="99" t="s">
        <v>224</v>
      </c>
      <c r="C22" s="100" t="n">
        <v>1087</v>
      </c>
      <c r="D22" s="114" t="n">
        <v>2.21493194229359</v>
      </c>
      <c r="F22" s="181"/>
      <c r="J22" s="182"/>
      <c r="K22" s="183"/>
    </row>
    <row r="23" s="164" customFormat="true" ht="24.95" hidden="false" customHeight="true" outlineLevel="0" collapsed="false">
      <c r="B23" s="99" t="s">
        <v>225</v>
      </c>
      <c r="C23" s="100" t="n">
        <v>1073</v>
      </c>
      <c r="D23" s="114" t="n">
        <v>2.18640475996414</v>
      </c>
      <c r="F23" s="181"/>
      <c r="J23" s="182"/>
      <c r="K23" s="183"/>
    </row>
    <row r="24" s="164" customFormat="true" ht="24.95" hidden="false" customHeight="true" outlineLevel="0" collapsed="false">
      <c r="B24" s="99" t="s">
        <v>226</v>
      </c>
      <c r="C24" s="100" t="n">
        <v>1070</v>
      </c>
      <c r="D24" s="114" t="n">
        <v>2.18029179232211</v>
      </c>
      <c r="F24" s="181"/>
      <c r="J24" s="182"/>
      <c r="K24" s="183"/>
    </row>
    <row r="25" s="164" customFormat="true" ht="24.95" hidden="false" customHeight="true" outlineLevel="0" collapsed="false">
      <c r="B25" s="99" t="s">
        <v>227</v>
      </c>
      <c r="C25" s="100" t="n">
        <v>912</v>
      </c>
      <c r="D25" s="114" t="n">
        <v>1.85834216317548</v>
      </c>
      <c r="F25" s="181"/>
      <c r="J25" s="182"/>
      <c r="K25" s="183"/>
    </row>
    <row r="26" s="164" customFormat="true" ht="24.95" hidden="false" customHeight="true" outlineLevel="0" collapsed="false">
      <c r="B26" s="99" t="s">
        <v>228</v>
      </c>
      <c r="C26" s="100" t="n">
        <v>902</v>
      </c>
      <c r="D26" s="114" t="n">
        <v>1.83796560436873</v>
      </c>
      <c r="F26" s="181"/>
      <c r="J26" s="182"/>
      <c r="K26" s="183"/>
    </row>
    <row r="27" s="164" customFormat="true" ht="24.95" hidden="false" customHeight="true" outlineLevel="0" collapsed="false">
      <c r="B27" s="99" t="s">
        <v>229</v>
      </c>
      <c r="C27" s="100" t="n">
        <v>844</v>
      </c>
      <c r="D27" s="114" t="n">
        <v>1.71978156328959</v>
      </c>
      <c r="F27" s="181"/>
      <c r="J27" s="182"/>
      <c r="K27" s="183"/>
    </row>
    <row r="28" s="164" customFormat="true" ht="24.95" hidden="false" customHeight="true" outlineLevel="0" collapsed="false">
      <c r="B28" s="99" t="s">
        <v>230</v>
      </c>
      <c r="C28" s="100" t="n">
        <v>831</v>
      </c>
      <c r="D28" s="114" t="n">
        <v>1.69329203684082</v>
      </c>
      <c r="F28" s="181"/>
      <c r="J28" s="182"/>
      <c r="K28" s="183"/>
    </row>
    <row r="29" s="164" customFormat="true" ht="24.95" hidden="false" customHeight="true" outlineLevel="0" collapsed="false">
      <c r="B29" s="99" t="s">
        <v>231</v>
      </c>
      <c r="C29" s="100" t="n">
        <v>707</v>
      </c>
      <c r="D29" s="114" t="n">
        <v>1.44062270763713</v>
      </c>
      <c r="F29" s="181"/>
      <c r="J29" s="182"/>
      <c r="K29" s="183"/>
    </row>
    <row r="30" s="164" customFormat="true" ht="24.95" hidden="false" customHeight="true" outlineLevel="0" collapsed="false">
      <c r="B30" s="99" t="s">
        <v>232</v>
      </c>
      <c r="C30" s="100" t="n">
        <v>706</v>
      </c>
      <c r="D30" s="114" t="n">
        <v>1.43858505175646</v>
      </c>
      <c r="F30" s="181"/>
      <c r="J30" s="182"/>
      <c r="K30" s="183"/>
    </row>
    <row r="31" s="164" customFormat="true" ht="24.95" hidden="false" customHeight="true" outlineLevel="0" collapsed="false">
      <c r="B31" s="99" t="s">
        <v>233</v>
      </c>
      <c r="C31" s="100" t="n">
        <v>688</v>
      </c>
      <c r="D31" s="114" t="n">
        <v>1.40190724590431</v>
      </c>
      <c r="F31" s="181"/>
      <c r="J31" s="182"/>
      <c r="K31" s="183"/>
    </row>
    <row r="32" s="164" customFormat="true" ht="24.95" hidden="false" customHeight="true" outlineLevel="0" collapsed="false">
      <c r="B32" s="99" t="s">
        <v>234</v>
      </c>
      <c r="C32" s="100" t="n">
        <v>638</v>
      </c>
      <c r="D32" s="114" t="n">
        <v>1.30002445187057</v>
      </c>
      <c r="F32" s="181"/>
      <c r="J32" s="182"/>
      <c r="K32" s="183"/>
    </row>
    <row r="33" s="164" customFormat="true" ht="24.95" hidden="false" customHeight="true" outlineLevel="0" collapsed="false">
      <c r="B33" s="99" t="s">
        <v>235</v>
      </c>
      <c r="C33" s="100" t="n">
        <v>633</v>
      </c>
      <c r="D33" s="114" t="n">
        <v>1.28983617246719</v>
      </c>
      <c r="F33" s="181"/>
      <c r="J33" s="182"/>
      <c r="K33" s="183"/>
    </row>
    <row r="34" s="164" customFormat="true" ht="24.95" hidden="false" customHeight="true" outlineLevel="0" collapsed="false">
      <c r="B34" s="99" t="s">
        <v>236</v>
      </c>
      <c r="C34" s="100" t="n">
        <v>593</v>
      </c>
      <c r="D34" s="114" t="n">
        <v>1.2083299372402</v>
      </c>
      <c r="F34" s="181"/>
      <c r="J34" s="182"/>
      <c r="K34" s="183"/>
    </row>
    <row r="35" s="164" customFormat="true" ht="24.95" hidden="false" customHeight="true" outlineLevel="0" collapsed="false">
      <c r="B35" s="99" t="s">
        <v>237</v>
      </c>
      <c r="C35" s="100" t="n">
        <v>569</v>
      </c>
      <c r="D35" s="114" t="n">
        <v>1.159426196104</v>
      </c>
      <c r="F35" s="181"/>
      <c r="J35" s="182"/>
      <c r="K35" s="183"/>
    </row>
    <row r="36" s="164" customFormat="true" ht="24.95" hidden="false" customHeight="true" outlineLevel="0" collapsed="false">
      <c r="B36" s="99" t="s">
        <v>238</v>
      </c>
      <c r="C36" s="100" t="n">
        <v>569</v>
      </c>
      <c r="D36" s="114" t="n">
        <v>1.159426196104</v>
      </c>
      <c r="F36" s="181"/>
      <c r="J36" s="182"/>
      <c r="K36" s="183"/>
    </row>
    <row r="37" s="164" customFormat="true" ht="24.95" hidden="false" customHeight="true" outlineLevel="0" collapsed="false">
      <c r="B37" s="99" t="s">
        <v>239</v>
      </c>
      <c r="C37" s="100" t="n">
        <v>509</v>
      </c>
      <c r="D37" s="114" t="n">
        <v>1.03716684326351</v>
      </c>
      <c r="F37" s="181"/>
      <c r="J37" s="182"/>
      <c r="K37" s="183"/>
    </row>
    <row r="38" s="164" customFormat="true" ht="24.95" hidden="false" customHeight="true" outlineLevel="0" collapsed="false">
      <c r="B38" s="99" t="s">
        <v>240</v>
      </c>
      <c r="C38" s="100" t="n">
        <v>505</v>
      </c>
      <c r="D38" s="114" t="n">
        <v>1.02901621974081</v>
      </c>
      <c r="F38" s="181"/>
      <c r="J38" s="182"/>
      <c r="K38" s="183"/>
    </row>
    <row r="39" s="164" customFormat="true" ht="24.95" hidden="false" customHeight="true" outlineLevel="0" collapsed="false">
      <c r="B39" s="99" t="s">
        <v>241</v>
      </c>
      <c r="C39" s="100" t="n">
        <v>471</v>
      </c>
      <c r="D39" s="114" t="n">
        <v>0.959735919797865</v>
      </c>
      <c r="F39" s="181"/>
      <c r="J39" s="182"/>
      <c r="K39" s="183"/>
    </row>
    <row r="40" s="164" customFormat="true" ht="24.95" hidden="false" customHeight="true" outlineLevel="0" collapsed="false">
      <c r="B40" s="99" t="s">
        <v>242</v>
      </c>
      <c r="C40" s="100" t="n">
        <v>463</v>
      </c>
      <c r="D40" s="114" t="n">
        <v>0.943434672752466</v>
      </c>
      <c r="F40" s="181"/>
      <c r="J40" s="182"/>
      <c r="K40" s="183"/>
    </row>
    <row r="41" s="164" customFormat="true" ht="24.95" hidden="false" customHeight="true" outlineLevel="0" collapsed="false">
      <c r="B41" s="99" t="s">
        <v>243</v>
      </c>
      <c r="C41" s="100" t="n">
        <v>438</v>
      </c>
      <c r="D41" s="114" t="n">
        <v>0.892493275735594</v>
      </c>
      <c r="F41" s="181"/>
      <c r="J41" s="182"/>
      <c r="K41" s="183"/>
    </row>
    <row r="42" s="164" customFormat="true" ht="24.95" hidden="false" customHeight="true" outlineLevel="0" collapsed="false">
      <c r="B42" s="99" t="s">
        <v>244</v>
      </c>
      <c r="C42" s="100" t="n">
        <v>424</v>
      </c>
      <c r="D42" s="114" t="n">
        <v>0.863966093406146</v>
      </c>
      <c r="F42" s="181"/>
      <c r="J42" s="182"/>
      <c r="K42" s="183"/>
    </row>
    <row r="43" s="164" customFormat="true" ht="24.95" hidden="false" customHeight="true" outlineLevel="0" collapsed="false">
      <c r="B43" s="99" t="s">
        <v>245</v>
      </c>
      <c r="C43" s="100" t="n">
        <v>410</v>
      </c>
      <c r="D43" s="114" t="n">
        <v>0.835438911076697</v>
      </c>
      <c r="F43" s="181"/>
      <c r="J43" s="182"/>
      <c r="K43" s="183"/>
    </row>
    <row r="44" s="164" customFormat="true" ht="24.95" hidden="false" customHeight="true" outlineLevel="0" collapsed="false">
      <c r="B44" s="99" t="s">
        <v>246</v>
      </c>
      <c r="C44" s="100" t="n">
        <v>390</v>
      </c>
      <c r="D44" s="114" t="n">
        <v>0.7946857934632</v>
      </c>
      <c r="F44" s="181"/>
      <c r="J44" s="182"/>
      <c r="K44" s="183"/>
    </row>
    <row r="45" s="164" customFormat="true" ht="24.95" hidden="false" customHeight="true" outlineLevel="0" collapsed="false">
      <c r="B45" s="99" t="s">
        <v>247</v>
      </c>
      <c r="C45" s="100" t="n">
        <v>351</v>
      </c>
      <c r="D45" s="114" t="n">
        <v>0.71521721411688</v>
      </c>
      <c r="F45" s="181"/>
      <c r="J45" s="182"/>
      <c r="K45" s="183"/>
    </row>
    <row r="46" s="164" customFormat="true" ht="24.95" hidden="false" customHeight="true" outlineLevel="0" collapsed="false">
      <c r="B46" s="99" t="s">
        <v>248</v>
      </c>
      <c r="C46" s="100" t="n">
        <v>343</v>
      </c>
      <c r="D46" s="114" t="n">
        <v>0.698915967071481</v>
      </c>
      <c r="F46" s="181"/>
      <c r="J46" s="182"/>
      <c r="K46" s="183"/>
    </row>
    <row r="47" s="164" customFormat="true" ht="24.95" hidden="false" customHeight="true" outlineLevel="0" collapsed="false">
      <c r="B47" s="99" t="s">
        <v>249</v>
      </c>
      <c r="C47" s="100" t="n">
        <v>309</v>
      </c>
      <c r="D47" s="114" t="n">
        <v>0.629635667128535</v>
      </c>
      <c r="F47" s="181"/>
      <c r="J47" s="182"/>
      <c r="K47" s="183"/>
    </row>
    <row r="48" s="164" customFormat="true" ht="24.95" hidden="false" customHeight="true" outlineLevel="0" collapsed="false">
      <c r="B48" s="99" t="s">
        <v>250</v>
      </c>
      <c r="C48" s="100" t="n">
        <v>282</v>
      </c>
      <c r="D48" s="114" t="n">
        <v>0.574618958350314</v>
      </c>
      <c r="F48" s="181"/>
      <c r="J48" s="182"/>
      <c r="K48" s="183"/>
    </row>
    <row r="49" s="164" customFormat="true" ht="24.95" hidden="false" customHeight="true" outlineLevel="0" collapsed="false">
      <c r="B49" s="99" t="s">
        <v>251</v>
      </c>
      <c r="C49" s="100" t="n">
        <v>274</v>
      </c>
      <c r="D49" s="114" t="n">
        <v>0.558317711304915</v>
      </c>
      <c r="F49" s="181"/>
      <c r="J49" s="182"/>
      <c r="K49" s="183"/>
    </row>
    <row r="50" s="164" customFormat="true" ht="24.95" hidden="false" customHeight="true" outlineLevel="0" collapsed="false">
      <c r="B50" s="99" t="s">
        <v>252</v>
      </c>
      <c r="C50" s="100" t="n">
        <v>268</v>
      </c>
      <c r="D50" s="114" t="n">
        <v>0.546091776020866</v>
      </c>
      <c r="F50" s="181"/>
      <c r="J50" s="182"/>
      <c r="K50" s="183"/>
    </row>
    <row r="51" s="164" customFormat="true" ht="24.95" hidden="false" customHeight="true" outlineLevel="0" collapsed="false">
      <c r="B51" s="99" t="s">
        <v>253</v>
      </c>
      <c r="C51" s="100" t="n">
        <v>268</v>
      </c>
      <c r="D51" s="114" t="n">
        <v>0.546091776020866</v>
      </c>
      <c r="F51" s="181"/>
      <c r="J51" s="182"/>
      <c r="K51" s="183"/>
    </row>
    <row r="52" s="164" customFormat="true" ht="24.95" hidden="false" customHeight="true" outlineLevel="0" collapsed="false">
      <c r="B52" s="99" t="s">
        <v>254</v>
      </c>
      <c r="C52" s="100" t="n">
        <v>254</v>
      </c>
      <c r="D52" s="114" t="n">
        <v>0.517564593691417</v>
      </c>
      <c r="F52" s="181"/>
      <c r="J52" s="182"/>
      <c r="K52" s="183"/>
    </row>
    <row r="53" s="164" customFormat="true" ht="24.95" hidden="false" customHeight="true" outlineLevel="0" collapsed="false">
      <c r="B53" s="99" t="s">
        <v>255</v>
      </c>
      <c r="C53" s="100" t="n">
        <v>225</v>
      </c>
      <c r="D53" s="114" t="n">
        <v>0.458472573151846</v>
      </c>
      <c r="F53" s="181"/>
      <c r="J53" s="182"/>
      <c r="K53" s="183"/>
    </row>
    <row r="54" s="164" customFormat="true" ht="24.95" hidden="false" customHeight="true" outlineLevel="0" collapsed="false">
      <c r="B54" s="99" t="s">
        <v>256</v>
      </c>
      <c r="C54" s="100" t="n">
        <v>223</v>
      </c>
      <c r="D54" s="114" t="n">
        <v>0.454397261390496</v>
      </c>
      <c r="F54" s="181"/>
      <c r="J54" s="182"/>
      <c r="K54" s="183"/>
    </row>
    <row r="55" s="164" customFormat="true" ht="24.95" hidden="false" customHeight="true" outlineLevel="0" collapsed="false">
      <c r="B55" s="99" t="s">
        <v>257</v>
      </c>
      <c r="C55" s="100" t="n">
        <v>217</v>
      </c>
      <c r="D55" s="114" t="n">
        <v>0.442171326106447</v>
      </c>
      <c r="F55" s="181"/>
      <c r="J55" s="184"/>
      <c r="K55" s="185"/>
    </row>
    <row r="56" s="164" customFormat="true" ht="24.95" hidden="false" customHeight="true" outlineLevel="0" collapsed="false">
      <c r="B56" s="99" t="s">
        <v>258</v>
      </c>
      <c r="C56" s="100" t="n">
        <v>191</v>
      </c>
      <c r="D56" s="114" t="n">
        <v>0.389192273208901</v>
      </c>
      <c r="F56" s="181"/>
      <c r="J56" s="184"/>
      <c r="K56" s="184"/>
    </row>
    <row r="57" s="164" customFormat="true" ht="24.95" hidden="false" customHeight="true" outlineLevel="0" collapsed="false">
      <c r="B57" s="99" t="s">
        <v>259</v>
      </c>
      <c r="C57" s="100" t="n">
        <v>188</v>
      </c>
      <c r="D57" s="114" t="n">
        <v>0.383079305566876</v>
      </c>
      <c r="F57" s="181"/>
      <c r="J57" s="184"/>
      <c r="K57" s="184"/>
    </row>
    <row r="58" s="164" customFormat="true" ht="24.95" hidden="false" customHeight="true" outlineLevel="0" collapsed="false">
      <c r="B58" s="99" t="s">
        <v>260</v>
      </c>
      <c r="C58" s="100" t="n">
        <v>177</v>
      </c>
      <c r="D58" s="114" t="n">
        <v>0.360665090879452</v>
      </c>
      <c r="F58" s="181"/>
      <c r="J58" s="184"/>
      <c r="K58" s="184"/>
    </row>
    <row r="59" s="164" customFormat="true" ht="24.95" hidden="false" customHeight="true" outlineLevel="0" collapsed="false">
      <c r="B59" s="99" t="s">
        <v>261</v>
      </c>
      <c r="C59" s="100" t="n">
        <v>176</v>
      </c>
      <c r="D59" s="114" t="n">
        <v>0.358627434998777</v>
      </c>
      <c r="F59" s="181"/>
      <c r="J59" s="184"/>
      <c r="K59" s="184"/>
    </row>
    <row r="60" s="164" customFormat="true" ht="24.95" hidden="false" customHeight="true" outlineLevel="0" collapsed="false">
      <c r="B60" s="99" t="s">
        <v>262</v>
      </c>
      <c r="C60" s="100" t="n">
        <v>171</v>
      </c>
      <c r="D60" s="114" t="n">
        <v>0.348439155595403</v>
      </c>
      <c r="F60" s="181"/>
      <c r="J60" s="184"/>
      <c r="K60" s="184"/>
    </row>
    <row r="61" s="164" customFormat="true" ht="24.95" hidden="false" customHeight="true" outlineLevel="0" collapsed="false">
      <c r="B61" s="99" t="s">
        <v>263</v>
      </c>
      <c r="C61" s="100" t="n">
        <v>169</v>
      </c>
      <c r="D61" s="114" t="n">
        <v>0.344363843834053</v>
      </c>
      <c r="F61" s="181"/>
      <c r="J61" s="184"/>
      <c r="K61" s="184"/>
    </row>
    <row r="62" s="164" customFormat="true" ht="24.95" hidden="false" customHeight="true" outlineLevel="0" collapsed="false">
      <c r="B62" s="99" t="s">
        <v>264</v>
      </c>
      <c r="C62" s="100" t="n">
        <v>168</v>
      </c>
      <c r="D62" s="114" t="n">
        <v>0.342326187953378</v>
      </c>
      <c r="F62" s="181"/>
      <c r="J62" s="184"/>
      <c r="K62" s="184"/>
    </row>
    <row r="63" s="164" customFormat="true" ht="24.95" hidden="false" customHeight="true" outlineLevel="0" collapsed="false">
      <c r="B63" s="99" t="s">
        <v>265</v>
      </c>
      <c r="C63" s="100" t="n">
        <v>166</v>
      </c>
      <c r="D63" s="114" t="n">
        <v>0.338250876192029</v>
      </c>
      <c r="F63" s="181"/>
      <c r="J63" s="184"/>
      <c r="K63" s="184"/>
    </row>
    <row r="64" s="164" customFormat="true" ht="24.95" hidden="false" customHeight="true" outlineLevel="0" collapsed="false">
      <c r="B64" s="99" t="s">
        <v>266</v>
      </c>
      <c r="C64" s="100" t="n">
        <v>160</v>
      </c>
      <c r="D64" s="114" t="n">
        <v>0.326024940907979</v>
      </c>
      <c r="F64" s="181"/>
      <c r="J64" s="184"/>
      <c r="K64" s="184"/>
    </row>
    <row r="65" s="164" customFormat="true" ht="24.95" hidden="false" customHeight="true" outlineLevel="0" collapsed="false">
      <c r="B65" s="99" t="s">
        <v>267</v>
      </c>
      <c r="C65" s="100" t="n">
        <v>152</v>
      </c>
      <c r="D65" s="114" t="n">
        <v>0.309723693862581</v>
      </c>
      <c r="F65" s="181"/>
      <c r="J65" s="184"/>
      <c r="K65" s="184"/>
    </row>
    <row r="66" s="164" customFormat="true" ht="24.95" hidden="false" customHeight="true" outlineLevel="0" collapsed="false">
      <c r="B66" s="99" t="s">
        <v>268</v>
      </c>
      <c r="C66" s="100" t="n">
        <v>150</v>
      </c>
      <c r="D66" s="114" t="n">
        <v>0.305648382101231</v>
      </c>
      <c r="F66" s="181"/>
      <c r="J66" s="184"/>
      <c r="K66" s="184"/>
    </row>
    <row r="67" s="164" customFormat="true" ht="24.95" hidden="false" customHeight="true" outlineLevel="0" collapsed="false">
      <c r="B67" s="99" t="s">
        <v>269</v>
      </c>
      <c r="C67" s="100" t="n">
        <v>150</v>
      </c>
      <c r="D67" s="114" t="n">
        <v>0.305648382101231</v>
      </c>
      <c r="F67" s="181"/>
      <c r="J67" s="184"/>
      <c r="K67" s="184"/>
    </row>
    <row r="68" s="164" customFormat="true" ht="24.95" hidden="false" customHeight="true" outlineLevel="0" collapsed="false">
      <c r="B68" s="99" t="s">
        <v>270</v>
      </c>
      <c r="C68" s="100" t="n">
        <v>148</v>
      </c>
      <c r="D68" s="114" t="n">
        <v>0.301573070339881</v>
      </c>
      <c r="F68" s="181"/>
      <c r="J68" s="184"/>
      <c r="K68" s="184"/>
    </row>
    <row r="69" s="164" customFormat="true" ht="24.95" hidden="false" customHeight="true" outlineLevel="0" collapsed="false">
      <c r="B69" s="99" t="s">
        <v>271</v>
      </c>
      <c r="C69" s="100" t="n">
        <v>144</v>
      </c>
      <c r="D69" s="114" t="n">
        <v>0.293422446817182</v>
      </c>
      <c r="F69" s="181"/>
      <c r="J69" s="184"/>
      <c r="K69" s="184"/>
    </row>
    <row r="70" s="164" customFormat="true" ht="24.95" hidden="false" customHeight="true" outlineLevel="0" collapsed="false">
      <c r="B70" s="99" t="s">
        <v>272</v>
      </c>
      <c r="C70" s="100" t="n">
        <v>142</v>
      </c>
      <c r="D70" s="114" t="n">
        <v>0.289347135055832</v>
      </c>
      <c r="F70" s="181"/>
      <c r="J70" s="184"/>
      <c r="K70" s="184"/>
    </row>
    <row r="71" s="164" customFormat="true" ht="24.95" hidden="false" customHeight="true" outlineLevel="0" collapsed="false">
      <c r="B71" s="99" t="s">
        <v>273</v>
      </c>
      <c r="C71" s="100" t="n">
        <v>142</v>
      </c>
      <c r="D71" s="114" t="n">
        <v>0.289347135055832</v>
      </c>
      <c r="F71" s="181"/>
      <c r="J71" s="184"/>
      <c r="K71" s="184"/>
    </row>
    <row r="72" s="164" customFormat="true" ht="24.95" hidden="false" customHeight="true" outlineLevel="0" collapsed="false">
      <c r="B72" s="99" t="s">
        <v>274</v>
      </c>
      <c r="C72" s="100" t="n">
        <v>139</v>
      </c>
      <c r="D72" s="114" t="n">
        <v>0.283234167413807</v>
      </c>
      <c r="F72" s="181"/>
      <c r="J72" s="184"/>
      <c r="K72" s="184"/>
    </row>
    <row r="73" s="164" customFormat="true" ht="24.95" hidden="false" customHeight="true" outlineLevel="0" collapsed="false">
      <c r="B73" s="99" t="s">
        <v>275</v>
      </c>
      <c r="C73" s="100" t="n">
        <v>129</v>
      </c>
      <c r="D73" s="114" t="n">
        <v>0.262857608607058</v>
      </c>
      <c r="F73" s="181"/>
      <c r="J73" s="184"/>
      <c r="K73" s="184"/>
    </row>
    <row r="74" s="164" customFormat="true" ht="24.95" hidden="false" customHeight="true" outlineLevel="0" collapsed="false">
      <c r="B74" s="99" t="s">
        <v>276</v>
      </c>
      <c r="C74" s="100" t="n">
        <v>121</v>
      </c>
      <c r="D74" s="114" t="n">
        <v>0.246556361561659</v>
      </c>
      <c r="F74" s="181"/>
      <c r="J74" s="184"/>
      <c r="K74" s="184"/>
    </row>
    <row r="75" s="164" customFormat="true" ht="24.95" hidden="false" customHeight="true" outlineLevel="0" collapsed="false">
      <c r="B75" s="99" t="s">
        <v>277</v>
      </c>
      <c r="C75" s="100" t="n">
        <v>119</v>
      </c>
      <c r="D75" s="114" t="n">
        <v>0.24248104980031</v>
      </c>
      <c r="F75" s="181"/>
      <c r="J75" s="184"/>
      <c r="K75" s="184"/>
    </row>
    <row r="76" s="164" customFormat="true" ht="24.95" hidden="false" customHeight="true" outlineLevel="0" collapsed="false">
      <c r="B76" s="99" t="s">
        <v>278</v>
      </c>
      <c r="C76" s="100" t="n">
        <v>113</v>
      </c>
      <c r="D76" s="114" t="n">
        <v>0.230255114516261</v>
      </c>
      <c r="F76" s="181"/>
      <c r="J76" s="184"/>
      <c r="K76" s="184"/>
    </row>
    <row r="77" s="164" customFormat="true" ht="24.95" hidden="false" customHeight="true" outlineLevel="0" collapsed="false">
      <c r="B77" s="99" t="s">
        <v>279</v>
      </c>
      <c r="C77" s="100" t="n">
        <v>104</v>
      </c>
      <c r="D77" s="114" t="n">
        <v>0.211916211590187</v>
      </c>
      <c r="F77" s="181"/>
      <c r="J77" s="184"/>
      <c r="K77" s="184"/>
    </row>
    <row r="78" s="164" customFormat="true" ht="24.95" hidden="false" customHeight="true" outlineLevel="0" collapsed="false">
      <c r="B78" s="99" t="s">
        <v>280</v>
      </c>
      <c r="C78" s="100" t="n">
        <v>1247</v>
      </c>
      <c r="D78" s="114" t="n">
        <v>2.54095688320156</v>
      </c>
      <c r="F78" s="181"/>
      <c r="J78" s="184"/>
      <c r="K78" s="184"/>
    </row>
    <row r="79" s="164" customFormat="true" ht="30" hidden="false" customHeight="true" outlineLevel="0" collapsed="false">
      <c r="B79" s="186" t="s">
        <v>23</v>
      </c>
      <c r="C79" s="187" t="n">
        <v>49076</v>
      </c>
      <c r="D79" s="131" t="n">
        <v>100</v>
      </c>
      <c r="F79" s="181"/>
      <c r="J79" s="184"/>
      <c r="K79" s="184"/>
    </row>
    <row r="80" customFormat="false" ht="20.1" hidden="false" customHeight="true" outlineLevel="0" collapsed="false">
      <c r="B80" s="188" t="s">
        <v>40</v>
      </c>
      <c r="C80" s="188"/>
      <c r="D80" s="188"/>
      <c r="J80" s="106"/>
      <c r="K80" s="106"/>
    </row>
    <row r="81" customFormat="false" ht="20.1" hidden="false" customHeight="true" outlineLevel="0" collapsed="false">
      <c r="B81" s="189" t="s">
        <v>147</v>
      </c>
      <c r="J81" s="106"/>
      <c r="K81" s="106"/>
    </row>
    <row r="82" customFormat="false" ht="15" hidden="true" customHeight="false" outlineLevel="0" collapsed="false">
      <c r="J82" s="106"/>
      <c r="K82" s="106"/>
    </row>
    <row r="83" customFormat="false" ht="15" hidden="true" customHeight="false" outlineLevel="0" collapsed="false">
      <c r="J83" s="106"/>
      <c r="K83" s="106"/>
    </row>
    <row r="84" customFormat="false" ht="15" hidden="true" customHeight="false" outlineLevel="0" collapsed="false">
      <c r="J84" s="106"/>
      <c r="K84" s="106"/>
    </row>
    <row r="85" customFormat="false" ht="15" hidden="true" customHeight="false" outlineLevel="0" collapsed="false">
      <c r="J85" s="106"/>
      <c r="K85" s="106"/>
    </row>
    <row r="86" customFormat="false" ht="15" hidden="true" customHeight="false" outlineLevel="0" collapsed="false">
      <c r="J86" s="106"/>
      <c r="K86" s="106"/>
    </row>
    <row r="87" customFormat="false" ht="15" hidden="true" customHeight="false" outlineLevel="0" collapsed="false">
      <c r="J87" s="106"/>
      <c r="K87" s="106"/>
    </row>
    <row r="88" customFormat="false" ht="15" hidden="true" customHeight="false" outlineLevel="0" collapsed="false">
      <c r="J88" s="106"/>
      <c r="K88" s="106"/>
    </row>
    <row r="89" customFormat="false" ht="15" hidden="true" customHeight="false" outlineLevel="0" collapsed="false">
      <c r="J89" s="106"/>
      <c r="K89" s="106"/>
    </row>
    <row r="90" customFormat="false" ht="15" hidden="true" customHeight="false" outlineLevel="0" collapsed="false">
      <c r="J90" s="106"/>
      <c r="K90" s="106"/>
    </row>
    <row r="91" customFormat="false" ht="15" hidden="true" customHeight="false" outlineLevel="0" collapsed="false">
      <c r="J91" s="106"/>
      <c r="K91" s="106"/>
    </row>
    <row r="92" customFormat="false" ht="15" hidden="true" customHeight="false" outlineLevel="0" collapsed="false">
      <c r="J92" s="106"/>
      <c r="K92" s="106"/>
    </row>
    <row r="93" customFormat="false" ht="15" hidden="true" customHeight="false" outlineLevel="0" collapsed="false">
      <c r="J93" s="106"/>
      <c r="K93" s="106"/>
    </row>
    <row r="94" customFormat="false" ht="15" hidden="true" customHeight="false" outlineLevel="0" collapsed="false">
      <c r="J94" s="106"/>
      <c r="K94" s="106"/>
    </row>
    <row r="95" customFormat="false" ht="15" hidden="true" customHeight="false" outlineLevel="0" collapsed="false">
      <c r="J95" s="106"/>
      <c r="K95" s="106"/>
    </row>
    <row r="96" customFormat="false" ht="15" hidden="true" customHeight="false" outlineLevel="0" collapsed="false">
      <c r="J96" s="106"/>
      <c r="K96" s="106"/>
    </row>
    <row r="97" customFormat="false" ht="15" hidden="true" customHeight="false" outlineLevel="0" collapsed="false">
      <c r="J97" s="106"/>
      <c r="K97" s="106"/>
    </row>
    <row r="98" customFormat="false" ht="15" hidden="true" customHeight="false" outlineLevel="0" collapsed="false">
      <c r="J98" s="106"/>
      <c r="K98" s="106"/>
    </row>
    <row r="99" customFormat="false" ht="15" hidden="true" customHeight="false" outlineLevel="0" collapsed="false">
      <c r="J99" s="106"/>
      <c r="K99" s="106"/>
    </row>
    <row r="100" customFormat="false" ht="15" hidden="true" customHeight="false" outlineLevel="0" collapsed="false">
      <c r="J100" s="106"/>
      <c r="K100" s="106"/>
    </row>
    <row r="101" customFormat="false" ht="15" hidden="true" customHeight="false" outlineLevel="0" collapsed="false">
      <c r="J101" s="106"/>
      <c r="K101" s="106"/>
    </row>
    <row r="102" customFormat="false" ht="15" hidden="true" customHeight="false" outlineLevel="0" collapsed="false">
      <c r="J102" s="106"/>
      <c r="K102" s="106"/>
    </row>
    <row r="103" customFormat="false" ht="15" hidden="true" customHeight="false" outlineLevel="0" collapsed="false">
      <c r="J103" s="106"/>
      <c r="K103" s="106"/>
    </row>
    <row r="104" customFormat="false" ht="15" hidden="true" customHeight="false" outlineLevel="0" collapsed="false">
      <c r="J104" s="106"/>
      <c r="K104" s="106"/>
    </row>
    <row r="105" customFormat="false" ht="15" hidden="true" customHeight="false" outlineLevel="0" collapsed="false">
      <c r="J105" s="106"/>
      <c r="K105" s="106"/>
    </row>
    <row r="106" customFormat="false" ht="15" hidden="true" customHeight="false" outlineLevel="0" collapsed="false">
      <c r="J106" s="106"/>
      <c r="K106" s="106"/>
    </row>
    <row r="107" customFormat="false" ht="15" hidden="true" customHeight="false" outlineLevel="0" collapsed="false">
      <c r="J107" s="106"/>
      <c r="K107" s="106"/>
    </row>
    <row r="108" customFormat="false" ht="15" hidden="true" customHeight="false" outlineLevel="0" collapsed="false">
      <c r="J108" s="106"/>
      <c r="K108" s="106"/>
    </row>
    <row r="109" customFormat="false" ht="15" hidden="true" customHeight="false" outlineLevel="0" collapsed="false">
      <c r="J109" s="106"/>
      <c r="K109" s="106"/>
    </row>
    <row r="110" customFormat="false" ht="15" hidden="true" customHeight="false" outlineLevel="0" collapsed="false">
      <c r="J110" s="106"/>
      <c r="K110" s="106"/>
    </row>
    <row r="111" customFormat="false" ht="15" hidden="true" customHeight="false" outlineLevel="0" collapsed="false">
      <c r="J111" s="106"/>
      <c r="K111" s="106"/>
    </row>
    <row r="112" customFormat="false" ht="15" hidden="true" customHeight="false" outlineLevel="0" collapsed="false">
      <c r="J112" s="106"/>
      <c r="K112" s="106"/>
    </row>
    <row r="113" customFormat="false" ht="15" hidden="true" customHeight="false" outlineLevel="0" collapsed="false">
      <c r="J113" s="106"/>
      <c r="K113" s="106"/>
    </row>
    <row r="114" customFormat="false" ht="15" hidden="true" customHeight="false" outlineLevel="0" collapsed="false">
      <c r="J114" s="106"/>
      <c r="K114" s="106"/>
    </row>
    <row r="115" customFormat="false" ht="15" hidden="true" customHeight="false" outlineLevel="0" collapsed="false">
      <c r="J115" s="106"/>
      <c r="K115" s="106"/>
    </row>
    <row r="116" customFormat="false" ht="15" hidden="true" customHeight="false" outlineLevel="0" collapsed="false">
      <c r="J116" s="106"/>
      <c r="K116" s="106"/>
    </row>
    <row r="117" customFormat="false" ht="15" hidden="true" customHeight="false" outlineLevel="0" collapsed="false">
      <c r="J117" s="106"/>
      <c r="K117" s="106"/>
    </row>
    <row r="118" customFormat="false" ht="15" hidden="true" customHeight="false" outlineLevel="0" collapsed="false">
      <c r="J118" s="106"/>
      <c r="K118" s="106"/>
    </row>
    <row r="119" customFormat="false" ht="15" hidden="true" customHeight="false" outlineLevel="0" collapsed="false">
      <c r="J119" s="106"/>
      <c r="K119" s="106"/>
    </row>
    <row r="398" customFormat="false" ht="15" hidden="false" customHeight="false" outlineLevel="0" collapsed="false"/>
    <row r="399" customFormat="false" ht="15" hidden="false" customHeight="false" outlineLevel="0" collapsed="false"/>
  </sheetData>
  <sheetProtection sheet="true" objects="true" scenarios="true"/>
  <mergeCells count="4">
    <mergeCell ref="B1:G1"/>
    <mergeCell ref="B3:B5"/>
    <mergeCell ref="C3:D3"/>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6" activeCellId="0" sqref="A36"/>
    </sheetView>
  </sheetViews>
  <sheetFormatPr defaultColWidth="11.41796875" defaultRowHeight="15" zeroHeight="true" outlineLevelRow="0" outlineLevelCol="0"/>
  <cols>
    <col collapsed="false" customWidth="true" hidden="false" outlineLevel="0" max="1" min="1" style="58" width="4.99"/>
    <col collapsed="false" customWidth="true" hidden="false" outlineLevel="0" max="2" min="2" style="58" width="26.84"/>
    <col collapsed="false" customWidth="true" hidden="false" outlineLevel="0" max="4" min="3" style="58" width="10.85"/>
    <col collapsed="false" customWidth="true" hidden="false" outlineLevel="0" max="5" min="5" style="58" width="1.7"/>
    <col collapsed="false" customWidth="true" hidden="false" outlineLevel="0" max="6" min="6" style="58" width="59.42"/>
    <col collapsed="false" customWidth="false" hidden="true" outlineLevel="0" max="257" min="7" style="58" width="11.42"/>
  </cols>
  <sheetData>
    <row r="1" customFormat="false" ht="99.95" hidden="false" customHeight="true" outlineLevel="0" collapsed="false">
      <c r="A1" s="57"/>
      <c r="B1" s="4" t="s">
        <v>6</v>
      </c>
      <c r="C1" s="4"/>
      <c r="D1" s="4"/>
      <c r="E1" s="4"/>
      <c r="F1" s="4"/>
      <c r="G1" s="4"/>
    </row>
    <row r="2" customFormat="false" ht="30" hidden="false" customHeight="true" outlineLevel="0" collapsed="false">
      <c r="C2" s="56"/>
      <c r="D2" s="56"/>
      <c r="E2" s="56"/>
    </row>
    <row r="3" customFormat="false" ht="30" hidden="false" customHeight="true" outlineLevel="0" collapsed="false">
      <c r="B3" s="93" t="s">
        <v>281</v>
      </c>
      <c r="C3" s="94" t="s">
        <v>47</v>
      </c>
      <c r="D3" s="94"/>
      <c r="F3" s="107"/>
    </row>
    <row r="4" customFormat="false" ht="30" hidden="false" customHeight="true" outlineLevel="0" collapsed="false">
      <c r="B4" s="93"/>
      <c r="C4" s="94" t="s">
        <v>43</v>
      </c>
      <c r="D4" s="94"/>
      <c r="F4" s="107"/>
    </row>
    <row r="5" customFormat="false" ht="30" hidden="false" customHeight="true" outlineLevel="0" collapsed="false">
      <c r="B5" s="93"/>
      <c r="C5" s="60" t="s">
        <v>30</v>
      </c>
      <c r="D5" s="94" t="s">
        <v>24</v>
      </c>
      <c r="F5" s="107"/>
    </row>
    <row r="6" s="164" customFormat="true" ht="24.95" hidden="false" customHeight="true" outlineLevel="0" collapsed="false">
      <c r="B6" s="190" t="s">
        <v>282</v>
      </c>
      <c r="C6" s="191" t="n">
        <v>46977</v>
      </c>
      <c r="D6" s="192" t="n">
        <f aca="false">(C6/$C$10)*100</f>
        <v>95.7229603064635</v>
      </c>
      <c r="F6" s="107"/>
    </row>
    <row r="7" s="164" customFormat="true" ht="24.95" hidden="false" customHeight="true" outlineLevel="0" collapsed="false">
      <c r="B7" s="190" t="s">
        <v>283</v>
      </c>
      <c r="C7" s="191" t="n">
        <v>1735</v>
      </c>
      <c r="D7" s="192" t="n">
        <f aca="false">(C7/$C$10)*100</f>
        <v>3.5353329529709</v>
      </c>
      <c r="E7" s="168"/>
    </row>
    <row r="8" s="164" customFormat="true" ht="24.95" hidden="false" customHeight="true" outlineLevel="0" collapsed="false">
      <c r="B8" s="190" t="s">
        <v>284</v>
      </c>
      <c r="C8" s="191" t="n">
        <v>291</v>
      </c>
      <c r="D8" s="192" t="n">
        <f aca="false">(C8/$C$10)*100</f>
        <v>0.592957861276388</v>
      </c>
      <c r="E8" s="168"/>
    </row>
    <row r="9" s="164" customFormat="true" ht="24.95" hidden="false" customHeight="true" outlineLevel="0" collapsed="false">
      <c r="B9" s="190" t="s">
        <v>285</v>
      </c>
      <c r="C9" s="191" t="n">
        <v>73</v>
      </c>
      <c r="D9" s="192" t="n">
        <f aca="false">(C9/$C$10)*100</f>
        <v>0.148748879289266</v>
      </c>
    </row>
    <row r="10" s="164" customFormat="true" ht="30" hidden="false" customHeight="true" outlineLevel="0" collapsed="false">
      <c r="B10" s="129" t="s">
        <v>23</v>
      </c>
      <c r="C10" s="130" t="n">
        <f aca="false">SUM(C6:C9)</f>
        <v>49076</v>
      </c>
      <c r="D10" s="193" t="n">
        <f aca="false">SUM(D6:D9)</f>
        <v>100</v>
      </c>
    </row>
    <row r="11" s="164" customFormat="true" ht="20.1" hidden="false" customHeight="true" outlineLevel="0" collapsed="false">
      <c r="B11" s="175" t="s">
        <v>40</v>
      </c>
      <c r="C11" s="175"/>
      <c r="D11" s="175"/>
      <c r="E11" s="175"/>
      <c r="F11" s="175"/>
      <c r="G11" s="194"/>
    </row>
    <row r="12" s="164" customFormat="true" ht="20.1" hidden="false" customHeight="true" outlineLevel="0" collapsed="false">
      <c r="B12" s="51" t="s">
        <v>286</v>
      </c>
      <c r="C12" s="51"/>
      <c r="D12" s="51"/>
      <c r="E12" s="51"/>
      <c r="F12" s="51"/>
      <c r="G12" s="195"/>
    </row>
    <row r="13" s="164" customFormat="true" ht="20.1" hidden="false" customHeight="true" outlineLevel="0" collapsed="false">
      <c r="B13" s="51" t="s">
        <v>287</v>
      </c>
      <c r="C13" s="51"/>
      <c r="D13" s="51"/>
      <c r="E13" s="51"/>
      <c r="F13" s="51"/>
      <c r="G13" s="195"/>
    </row>
    <row r="14" customFormat="false" ht="30.95" hidden="false" customHeight="true" outlineLevel="0" collapsed="false">
      <c r="B14" s="21"/>
    </row>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5" customFormat="false" ht="15" hidden="false" customHeight="false" outlineLevel="0" collapsed="false"/>
    <row r="36" customFormat="false" ht="15" hidden="false" customHeight="false" outlineLevel="0" collapsed="false"/>
  </sheetData>
  <sheetProtection sheet="true" objects="true" scenarios="true"/>
  <mergeCells count="7">
    <mergeCell ref="B1:G1"/>
    <mergeCell ref="B3:B5"/>
    <mergeCell ref="C3:D3"/>
    <mergeCell ref="F3:F6"/>
    <mergeCell ref="C4:D4"/>
    <mergeCell ref="B12:F12"/>
    <mergeCell ref="B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5" activeCellId="0" sqref="I35"/>
    </sheetView>
  </sheetViews>
  <sheetFormatPr defaultColWidth="11.41796875" defaultRowHeight="15" zeroHeight="true" outlineLevelRow="0" outlineLevelCol="0"/>
  <cols>
    <col collapsed="false" customWidth="true" hidden="false" outlineLevel="0" max="1" min="1" style="58" width="4.99"/>
    <col collapsed="false" customWidth="true" hidden="false" outlineLevel="0" max="2" min="2" style="58" width="19.28"/>
    <col collapsed="false" customWidth="true" hidden="false" outlineLevel="0" max="4" min="3" style="58" width="10.85"/>
    <col collapsed="false" customWidth="true" hidden="false" outlineLevel="0" max="5" min="5" style="58" width="1.7"/>
    <col collapsed="false" customWidth="true" hidden="false" outlineLevel="0" max="6" min="6" style="58" width="55.28"/>
    <col collapsed="false" customWidth="false" hidden="true" outlineLevel="0" max="257" min="7" style="58" width="11.42"/>
  </cols>
  <sheetData>
    <row r="1" customFormat="false" ht="99.95" hidden="false" customHeight="true" outlineLevel="0" collapsed="false">
      <c r="A1" s="57"/>
      <c r="B1" s="4" t="s">
        <v>8</v>
      </c>
      <c r="C1" s="4"/>
      <c r="D1" s="4"/>
      <c r="E1" s="4"/>
      <c r="F1" s="4"/>
      <c r="G1" s="4"/>
    </row>
    <row r="2" customFormat="false" ht="30" hidden="false" customHeight="true" outlineLevel="0" collapsed="false">
      <c r="C2" s="56"/>
      <c r="D2" s="56"/>
      <c r="E2" s="56"/>
    </row>
    <row r="3" customFormat="false" ht="30" hidden="false" customHeight="true" outlineLevel="0" collapsed="false">
      <c r="B3" s="93" t="s">
        <v>288</v>
      </c>
      <c r="C3" s="94" t="s">
        <v>47</v>
      </c>
      <c r="D3" s="94"/>
      <c r="F3" s="107"/>
    </row>
    <row r="4" customFormat="false" ht="30" hidden="false" customHeight="true" outlineLevel="0" collapsed="false">
      <c r="B4" s="93"/>
      <c r="C4" s="94" t="s">
        <v>43</v>
      </c>
      <c r="D4" s="94"/>
      <c r="F4" s="107"/>
    </row>
    <row r="5" customFormat="false" ht="30" hidden="false" customHeight="true" outlineLevel="0" collapsed="false">
      <c r="B5" s="93"/>
      <c r="C5" s="60" t="s">
        <v>30</v>
      </c>
      <c r="D5" s="94" t="s">
        <v>24</v>
      </c>
      <c r="F5" s="107"/>
    </row>
    <row r="6" s="164" customFormat="true" ht="24.95" hidden="false" customHeight="true" outlineLevel="0" collapsed="false">
      <c r="B6" s="196" t="s">
        <v>289</v>
      </c>
      <c r="C6" s="197" t="n">
        <v>1334</v>
      </c>
      <c r="D6" s="101" t="n">
        <f aca="false">(C6/$C$14)*100</f>
        <v>2.71823294482028</v>
      </c>
      <c r="F6" s="107"/>
    </row>
    <row r="7" s="164" customFormat="true" ht="24.95" hidden="false" customHeight="true" outlineLevel="0" collapsed="false">
      <c r="B7" s="196" t="s">
        <v>290</v>
      </c>
      <c r="C7" s="197" t="n">
        <v>11701</v>
      </c>
      <c r="D7" s="101" t="n">
        <f aca="false">(C7/$C$14)*100</f>
        <v>23.8426114597767</v>
      </c>
      <c r="F7" s="107"/>
    </row>
    <row r="8" s="164" customFormat="true" ht="24.95" hidden="false" customHeight="true" outlineLevel="0" collapsed="false">
      <c r="B8" s="196" t="s">
        <v>291</v>
      </c>
      <c r="C8" s="197" t="n">
        <v>17097</v>
      </c>
      <c r="D8" s="101" t="n">
        <f aca="false">(C8/$C$14)*100</f>
        <v>34.8378025918983</v>
      </c>
      <c r="F8" s="198"/>
    </row>
    <row r="9" s="164" customFormat="true" ht="24.95" hidden="false" customHeight="true" outlineLevel="0" collapsed="false">
      <c r="B9" s="196" t="s">
        <v>292</v>
      </c>
      <c r="C9" s="197" t="n">
        <v>11641</v>
      </c>
      <c r="D9" s="101" t="n">
        <f aca="false">(C9/$C$14)*100</f>
        <v>23.7203521069362</v>
      </c>
    </row>
    <row r="10" s="164" customFormat="true" ht="24.95" hidden="false" customHeight="true" outlineLevel="0" collapsed="false">
      <c r="B10" s="196" t="s">
        <v>293</v>
      </c>
      <c r="C10" s="197" t="n">
        <v>6594</v>
      </c>
      <c r="D10" s="101" t="n">
        <f aca="false">(C10/$C$14)*100</f>
        <v>13.4363028771701</v>
      </c>
    </row>
    <row r="11" s="164" customFormat="true" ht="24.95" hidden="false" customHeight="true" outlineLevel="0" collapsed="false">
      <c r="B11" s="196" t="s">
        <v>294</v>
      </c>
      <c r="C11" s="197" t="n">
        <v>487</v>
      </c>
      <c r="D11" s="101" t="n">
        <f aca="false">(C11/$C$14)*100</f>
        <v>0.992338413888663</v>
      </c>
    </row>
    <row r="12" s="164" customFormat="true" ht="24.95" hidden="false" customHeight="true" outlineLevel="0" collapsed="false">
      <c r="B12" s="196" t="s">
        <v>295</v>
      </c>
      <c r="C12" s="197" t="n">
        <v>209</v>
      </c>
      <c r="D12" s="101" t="n">
        <f aca="false">(C12/$C$14)*100</f>
        <v>0.425870079061048</v>
      </c>
    </row>
    <row r="13" s="164" customFormat="true" ht="24.95" hidden="false" customHeight="true" outlineLevel="0" collapsed="false">
      <c r="B13" s="196" t="s">
        <v>205</v>
      </c>
      <c r="C13" s="197" t="n">
        <v>13</v>
      </c>
      <c r="D13" s="101" t="n">
        <f aca="false">(C13/$C$14)*100</f>
        <v>0.0264895264487733</v>
      </c>
    </row>
    <row r="14" s="164" customFormat="true" ht="30" hidden="false" customHeight="true" outlineLevel="0" collapsed="false">
      <c r="B14" s="129" t="s">
        <v>23</v>
      </c>
      <c r="C14" s="130" t="n">
        <f aca="false">SUM(C6:C13)</f>
        <v>49076</v>
      </c>
      <c r="D14" s="193" t="n">
        <f aca="false">(C14/$C$14)*100</f>
        <v>100</v>
      </c>
    </row>
    <row r="15" s="164" customFormat="true" ht="20.1" hidden="false" customHeight="true" outlineLevel="0" collapsed="false">
      <c r="B15" s="175" t="s">
        <v>40</v>
      </c>
      <c r="C15" s="194"/>
      <c r="D15" s="194"/>
      <c r="E15" s="194"/>
      <c r="F15" s="194"/>
      <c r="G15" s="194"/>
    </row>
    <row r="16" customFormat="false" ht="30" hidden="false" customHeight="true" outlineLevel="0" collapsed="false">
      <c r="B16" s="21"/>
    </row>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sheetData>
  <sheetProtection sheet="true" objects="true" scenarios="true"/>
  <mergeCells count="5">
    <mergeCell ref="B1:G1"/>
    <mergeCell ref="B3:B5"/>
    <mergeCell ref="C3:D3"/>
    <mergeCell ref="F3:F7"/>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6" activeCellId="0" sqref="A26"/>
    </sheetView>
  </sheetViews>
  <sheetFormatPr defaultColWidth="11.41796875" defaultRowHeight="15" zeroHeight="true" outlineLevelRow="0" outlineLevelCol="0"/>
  <cols>
    <col collapsed="false" customWidth="true" hidden="false" outlineLevel="0" max="1" min="1" style="58" width="4.99"/>
    <col collapsed="false" customWidth="true" hidden="false" outlineLevel="0" max="2" min="2" style="58" width="45.28"/>
    <col collapsed="false" customWidth="true" hidden="false" outlineLevel="0" max="3" min="3" style="58" width="9.28"/>
    <col collapsed="false" customWidth="true" hidden="false" outlineLevel="0" max="4" min="4" style="58" width="10.71"/>
    <col collapsed="false" customWidth="true" hidden="false" outlineLevel="0" max="5" min="5" style="58" width="1.85"/>
    <col collapsed="false" customWidth="true" hidden="false" outlineLevel="0" max="6" min="6" style="58" width="48.7"/>
    <col collapsed="false" customWidth="false" hidden="true" outlineLevel="0" max="257" min="7" style="58" width="11.42"/>
  </cols>
  <sheetData>
    <row r="1" customFormat="false" ht="99.95" hidden="false" customHeight="true" outlineLevel="0" collapsed="false">
      <c r="A1" s="57"/>
      <c r="B1" s="4" t="s">
        <v>10</v>
      </c>
      <c r="C1" s="4"/>
      <c r="D1" s="4"/>
      <c r="E1" s="4"/>
      <c r="F1" s="4"/>
      <c r="G1" s="4"/>
    </row>
    <row r="2" customFormat="false" ht="30" hidden="false" customHeight="true" outlineLevel="0" collapsed="false">
      <c r="C2" s="56"/>
      <c r="D2" s="56"/>
      <c r="E2" s="56"/>
    </row>
    <row r="3" s="199" customFormat="true" ht="30" hidden="false" customHeight="true" outlineLevel="0" collapsed="false">
      <c r="B3" s="93" t="s">
        <v>296</v>
      </c>
      <c r="C3" s="94" t="s">
        <v>47</v>
      </c>
      <c r="D3" s="94"/>
      <c r="F3" s="107"/>
    </row>
    <row r="4" s="199" customFormat="true" ht="30" hidden="false" customHeight="true" outlineLevel="0" collapsed="false">
      <c r="B4" s="93"/>
      <c r="C4" s="60" t="s">
        <v>30</v>
      </c>
      <c r="D4" s="94" t="s">
        <v>24</v>
      </c>
      <c r="F4" s="107"/>
    </row>
    <row r="5" s="200" customFormat="true" ht="24.95" hidden="false" customHeight="true" outlineLevel="0" collapsed="false">
      <c r="B5" s="196" t="s">
        <v>297</v>
      </c>
      <c r="C5" s="201" t="n">
        <v>29149</v>
      </c>
      <c r="D5" s="101" t="n">
        <f aca="false">(C5/$C$7)*100</f>
        <v>59.3956312657918</v>
      </c>
      <c r="F5" s="107"/>
    </row>
    <row r="6" s="200" customFormat="true" ht="24.95" hidden="false" customHeight="true" outlineLevel="0" collapsed="false">
      <c r="B6" s="196" t="s">
        <v>298</v>
      </c>
      <c r="C6" s="201" t="n">
        <f aca="false">C7-C5</f>
        <v>19927</v>
      </c>
      <c r="D6" s="101" t="n">
        <f aca="false">(C6/$C$7)*100</f>
        <v>40.6043687342082</v>
      </c>
      <c r="F6" s="107"/>
    </row>
    <row r="7" s="164" customFormat="true" ht="30" hidden="false" customHeight="true" outlineLevel="0" collapsed="false">
      <c r="B7" s="172" t="s">
        <v>23</v>
      </c>
      <c r="C7" s="173" t="n">
        <v>49076</v>
      </c>
      <c r="D7" s="174" t="n">
        <f aca="false">(C7/$C$7)*100</f>
        <v>100</v>
      </c>
      <c r="F7" s="107"/>
    </row>
    <row r="8" customFormat="false" ht="20.1" hidden="false" customHeight="true" outlineLevel="0" collapsed="false">
      <c r="B8" s="188" t="s">
        <v>40</v>
      </c>
      <c r="C8" s="202"/>
      <c r="D8" s="202"/>
    </row>
    <row r="9" customFormat="false" ht="30" hidden="false" customHeight="true" outlineLevel="0" collapsed="false">
      <c r="B9" s="21"/>
    </row>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sheetProtection sheet="true" password="cee1" objects="true" scenarios="true"/>
  <mergeCells count="4">
    <mergeCell ref="B1:G1"/>
    <mergeCell ref="B3:B4"/>
    <mergeCell ref="C3:D3"/>
    <mergeCell ref="F3: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11.41796875" defaultRowHeight="15" zeroHeight="true" outlineLevelRow="0" outlineLevelCol="0"/>
  <cols>
    <col collapsed="false" customWidth="true" hidden="false" outlineLevel="0" max="1" min="1" style="58" width="4.99"/>
    <col collapsed="false" customWidth="true" hidden="false" outlineLevel="0" max="2" min="2" style="58" width="30.85"/>
    <col collapsed="false" customWidth="true" hidden="false" outlineLevel="0" max="4" min="3" style="58" width="10.85"/>
    <col collapsed="false" customWidth="true" hidden="false" outlineLevel="0" max="5" min="5" style="58" width="2.28"/>
    <col collapsed="false" customWidth="true" hidden="false" outlineLevel="0" max="6" min="6" style="58" width="67.7"/>
    <col collapsed="false" customWidth="false" hidden="true" outlineLevel="0" max="257" min="7" style="58" width="11.42"/>
  </cols>
  <sheetData>
    <row r="1" customFormat="false" ht="99" hidden="false" customHeight="true" outlineLevel="0" collapsed="false">
      <c r="A1" s="105"/>
      <c r="B1" s="4" t="s">
        <v>12</v>
      </c>
      <c r="C1" s="4"/>
      <c r="D1" s="4"/>
      <c r="E1" s="4"/>
      <c r="F1" s="4"/>
      <c r="G1" s="4"/>
    </row>
    <row r="2" customFormat="false" ht="30" hidden="false" customHeight="true" outlineLevel="0" collapsed="false">
      <c r="C2" s="56"/>
      <c r="D2" s="56"/>
      <c r="E2" s="56"/>
    </row>
    <row r="3" s="204" customFormat="true" ht="30" hidden="false" customHeight="true" outlineLevel="0" collapsed="false">
      <c r="A3" s="203"/>
      <c r="B3" s="93" t="s">
        <v>299</v>
      </c>
      <c r="C3" s="94" t="s">
        <v>47</v>
      </c>
      <c r="D3" s="94"/>
      <c r="E3" s="203"/>
      <c r="F3" s="107"/>
    </row>
    <row r="4" s="204" customFormat="true" ht="30" hidden="false" customHeight="true" outlineLevel="0" collapsed="false">
      <c r="A4" s="203"/>
      <c r="B4" s="93"/>
      <c r="C4" s="60" t="s">
        <v>30</v>
      </c>
      <c r="D4" s="94" t="s">
        <v>24</v>
      </c>
      <c r="E4" s="203"/>
      <c r="F4" s="107"/>
    </row>
    <row r="5" s="164" customFormat="true" ht="24.95" hidden="false" customHeight="true" outlineLevel="0" collapsed="false">
      <c r="B5" s="99" t="n">
        <v>1</v>
      </c>
      <c r="C5" s="205" t="n">
        <v>20192</v>
      </c>
      <c r="D5" s="101" t="n">
        <f aca="false">(C5/$C$15)*100</f>
        <v>69.2716731277231</v>
      </c>
      <c r="F5" s="107"/>
    </row>
    <row r="6" s="164" customFormat="true" ht="24.95" hidden="false" customHeight="true" outlineLevel="0" collapsed="false">
      <c r="B6" s="99" t="n">
        <v>2</v>
      </c>
      <c r="C6" s="205" t="n">
        <v>4692</v>
      </c>
      <c r="D6" s="101" t="n">
        <f aca="false">(C6/$C$15)*100</f>
        <v>16.0966070877217</v>
      </c>
    </row>
    <row r="7" s="164" customFormat="true" ht="24.95" hidden="false" customHeight="true" outlineLevel="0" collapsed="false">
      <c r="B7" s="99" t="n">
        <v>3</v>
      </c>
      <c r="C7" s="205" t="n">
        <v>1990</v>
      </c>
      <c r="D7" s="101" t="n">
        <f aca="false">(C7/$C$15)*100</f>
        <v>6.82699234965179</v>
      </c>
    </row>
    <row r="8" s="164" customFormat="true" ht="24.95" hidden="false" customHeight="true" outlineLevel="0" collapsed="false">
      <c r="B8" s="99" t="n">
        <v>4</v>
      </c>
      <c r="C8" s="205" t="n">
        <v>937</v>
      </c>
      <c r="D8" s="101" t="n">
        <f aca="false">(C8/$C$15)*100</f>
        <v>3.21451850835363</v>
      </c>
    </row>
    <row r="9" s="164" customFormat="true" ht="24.95" hidden="false" customHeight="true" outlineLevel="0" collapsed="false">
      <c r="B9" s="99" t="n">
        <v>5</v>
      </c>
      <c r="C9" s="205" t="n">
        <v>453</v>
      </c>
      <c r="D9" s="101" t="n">
        <f aca="false">(C9/$C$15)*100</f>
        <v>1.55408418813681</v>
      </c>
    </row>
    <row r="10" s="164" customFormat="true" ht="24.95" hidden="false" customHeight="true" outlineLevel="0" collapsed="false">
      <c r="B10" s="99" t="n">
        <v>6</v>
      </c>
      <c r="C10" s="205" t="n">
        <v>304</v>
      </c>
      <c r="D10" s="101" t="n">
        <f aca="false">(C10/$C$15)*100</f>
        <v>1.04291742426841</v>
      </c>
    </row>
    <row r="11" s="164" customFormat="true" ht="24.95" hidden="false" customHeight="true" outlineLevel="0" collapsed="false">
      <c r="B11" s="99" t="n">
        <v>7</v>
      </c>
      <c r="C11" s="205" t="n">
        <v>176</v>
      </c>
      <c r="D11" s="101" t="n">
        <f aca="false">(C11/$C$15)*100</f>
        <v>0.603794298260661</v>
      </c>
    </row>
    <row r="12" s="164" customFormat="true" ht="24.95" hidden="false" customHeight="true" outlineLevel="0" collapsed="false">
      <c r="B12" s="99" t="n">
        <v>8</v>
      </c>
      <c r="C12" s="205" t="n">
        <v>119</v>
      </c>
      <c r="D12" s="101" t="n">
        <f aca="false">(C12/$C$15)*100</f>
        <v>0.408247281210333</v>
      </c>
    </row>
    <row r="13" s="164" customFormat="true" ht="24.95" hidden="false" customHeight="true" outlineLevel="0" collapsed="false">
      <c r="B13" s="99" t="n">
        <v>9</v>
      </c>
      <c r="C13" s="205" t="n">
        <v>71</v>
      </c>
      <c r="D13" s="101" t="n">
        <f aca="false">(C13/$C$15)*100</f>
        <v>0.243576108957426</v>
      </c>
    </row>
    <row r="14" s="164" customFormat="true" ht="24.95" hidden="false" customHeight="true" outlineLevel="0" collapsed="false">
      <c r="B14" s="99" t="s">
        <v>300</v>
      </c>
      <c r="C14" s="205" t="n">
        <v>215</v>
      </c>
      <c r="D14" s="101" t="n">
        <f aca="false">(C14/$C$15)*100</f>
        <v>0.737589625716148</v>
      </c>
    </row>
    <row r="15" customFormat="false" ht="30" hidden="false" customHeight="true" outlineLevel="0" collapsed="false">
      <c r="B15" s="129" t="s">
        <v>23</v>
      </c>
      <c r="C15" s="130" t="n">
        <f aca="false">SUM(C5:C14)</f>
        <v>29149</v>
      </c>
      <c r="D15" s="193" t="n">
        <f aca="false">SUM(D5:D14)</f>
        <v>100</v>
      </c>
    </row>
    <row r="16" s="164" customFormat="true" ht="20.1" hidden="false" customHeight="true" outlineLevel="0" collapsed="false">
      <c r="B16" s="175" t="s">
        <v>40</v>
      </c>
      <c r="C16" s="194"/>
      <c r="D16" s="194"/>
      <c r="E16" s="194"/>
      <c r="F16" s="194"/>
      <c r="G16" s="194"/>
    </row>
    <row r="17" customFormat="false" ht="30" hidden="false" customHeight="true" outlineLevel="0" collapsed="false">
      <c r="B17" s="21"/>
    </row>
    <row r="18" customFormat="false" ht="15" hidden="false" customHeight="false" outlineLevel="0" collapsed="false">
      <c r="F18" s="58" t="s">
        <v>20</v>
      </c>
    </row>
    <row r="19" customFormat="false" ht="15" hidden="false" customHeight="false" outlineLevel="0" collapsed="false"/>
    <row r="20" customFormat="false" ht="15" hidden="false" customHeight="false" outlineLevel="0" collapsed="false">
      <c r="F20" s="58" t="s">
        <v>20</v>
      </c>
    </row>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c r="C33" s="206"/>
    </row>
    <row r="34" customFormat="false" ht="15" hidden="false" customHeight="false" outlineLevel="0" collapsed="false"/>
  </sheetData>
  <sheetProtection sheet="true" objects="true" scenarios="true"/>
  <mergeCells count="4">
    <mergeCell ref="B1:G1"/>
    <mergeCell ref="B3:B4"/>
    <mergeCell ref="C3:D3"/>
    <mergeCell ref="F3: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
    </sheetView>
  </sheetViews>
  <sheetFormatPr defaultColWidth="10.84765625" defaultRowHeight="15" zeroHeight="true" outlineLevelRow="0" outlineLevelCol="0"/>
  <cols>
    <col collapsed="false" customWidth="false" hidden="true" outlineLevel="0" max="257" min="18" style="0" width="10.85"/>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5" activeCellId="0" sqref="I35"/>
    </sheetView>
  </sheetViews>
  <sheetFormatPr defaultColWidth="11.41796875" defaultRowHeight="15" zeroHeight="true" outlineLevelRow="0" outlineLevelCol="0"/>
  <cols>
    <col collapsed="false" customWidth="true" hidden="false" outlineLevel="0" max="1" min="1" style="0" width="4.99"/>
    <col collapsed="false" customWidth="true" hidden="false" outlineLevel="0" max="2" min="2" style="0" width="120.41"/>
    <col collapsed="false" customWidth="true" hidden="false" outlineLevel="0" max="4" min="3" style="0" width="10.85"/>
    <col collapsed="false" customWidth="false" hidden="true" outlineLevel="0" max="257" min="5" style="0" width="11.42"/>
  </cols>
  <sheetData>
    <row r="1" customFormat="false" ht="99.95" hidden="false" customHeight="true" outlineLevel="0" collapsed="false">
      <c r="A1" s="207"/>
      <c r="B1" s="4" t="s">
        <v>301</v>
      </c>
      <c r="C1" s="4"/>
      <c r="D1" s="4"/>
    </row>
    <row r="2" customFormat="false" ht="30" hidden="false" customHeight="true" outlineLevel="0" collapsed="false"/>
    <row r="3" customFormat="false" ht="30" hidden="false" customHeight="true" outlineLevel="0" collapsed="false">
      <c r="B3" s="93" t="s">
        <v>79</v>
      </c>
      <c r="C3" s="94" t="s">
        <v>47</v>
      </c>
      <c r="D3" s="94"/>
    </row>
    <row r="4" customFormat="false" ht="30" hidden="false" customHeight="true" outlineLevel="0" collapsed="false">
      <c r="B4" s="93"/>
      <c r="C4" s="94" t="s">
        <v>80</v>
      </c>
      <c r="D4" s="94"/>
    </row>
    <row r="5" customFormat="false" ht="30" hidden="false" customHeight="true" outlineLevel="0" collapsed="false">
      <c r="B5" s="93"/>
      <c r="C5" s="60" t="s">
        <v>30</v>
      </c>
      <c r="D5" s="94" t="s">
        <v>24</v>
      </c>
    </row>
    <row r="6" s="208" customFormat="true" ht="24.95" hidden="false" customHeight="true" outlineLevel="0" collapsed="false">
      <c r="B6" s="111" t="s">
        <v>81</v>
      </c>
      <c r="C6" s="209" t="n">
        <v>27</v>
      </c>
      <c r="D6" s="114" t="n">
        <f aca="false">(C6/$C$72)*100</f>
        <v>6.33802816901408</v>
      </c>
    </row>
    <row r="7" s="208" customFormat="true" ht="24.95" hidden="false" customHeight="true" outlineLevel="0" collapsed="false">
      <c r="B7" s="115" t="s">
        <v>92</v>
      </c>
      <c r="C7" s="209" t="n">
        <v>25</v>
      </c>
      <c r="D7" s="114" t="n">
        <f aca="false">(C7/$C$72)*100</f>
        <v>5.86854460093897</v>
      </c>
    </row>
    <row r="8" s="208" customFormat="true" ht="24.95" hidden="false" customHeight="true" outlineLevel="0" collapsed="false">
      <c r="B8" s="115" t="s">
        <v>82</v>
      </c>
      <c r="C8" s="209" t="n">
        <v>17</v>
      </c>
      <c r="D8" s="114" t="n">
        <f aca="false">(C8/$C$72)*100</f>
        <v>3.9906103286385</v>
      </c>
    </row>
    <row r="9" s="208" customFormat="true" ht="24.95" hidden="false" customHeight="true" outlineLevel="0" collapsed="false">
      <c r="B9" s="115" t="s">
        <v>116</v>
      </c>
      <c r="C9" s="209" t="n">
        <v>17</v>
      </c>
      <c r="D9" s="114" t="n">
        <f aca="false">(C9/$C$72)*100</f>
        <v>3.9906103286385</v>
      </c>
    </row>
    <row r="10" s="208" customFormat="true" ht="24.95" hidden="false" customHeight="true" outlineLevel="0" collapsed="false">
      <c r="B10" s="115" t="s">
        <v>108</v>
      </c>
      <c r="C10" s="116" t="n">
        <v>12</v>
      </c>
      <c r="D10" s="114" t="n">
        <f aca="false">(C10/$C$72)*100</f>
        <v>2.8169014084507</v>
      </c>
    </row>
    <row r="11" s="208" customFormat="true" ht="24.95" hidden="false" customHeight="true" outlineLevel="0" collapsed="false">
      <c r="B11" s="115" t="s">
        <v>110</v>
      </c>
      <c r="C11" s="209" t="n">
        <v>11</v>
      </c>
      <c r="D11" s="114" t="n">
        <f aca="false">(C11/$C$72)*100</f>
        <v>2.58215962441315</v>
      </c>
    </row>
    <row r="12" s="208" customFormat="true" ht="24.95" hidden="false" customHeight="true" outlineLevel="0" collapsed="false">
      <c r="B12" s="115" t="s">
        <v>302</v>
      </c>
      <c r="C12" s="209" t="n">
        <v>11</v>
      </c>
      <c r="D12" s="114" t="n">
        <f aca="false">(C12/$C$72)*100</f>
        <v>2.58215962441315</v>
      </c>
    </row>
    <row r="13" s="208" customFormat="true" ht="24.95" hidden="false" customHeight="true" outlineLevel="0" collapsed="false">
      <c r="B13" s="115" t="s">
        <v>102</v>
      </c>
      <c r="C13" s="209" t="n">
        <v>10</v>
      </c>
      <c r="D13" s="114" t="n">
        <f aca="false">(C13/$C$72)*100</f>
        <v>2.34741784037559</v>
      </c>
    </row>
    <row r="14" s="208" customFormat="true" ht="24.95" hidden="false" customHeight="true" outlineLevel="0" collapsed="false">
      <c r="B14" s="115" t="s">
        <v>113</v>
      </c>
      <c r="C14" s="209" t="n">
        <v>10</v>
      </c>
      <c r="D14" s="114" t="n">
        <f aca="false">(C14/$C$72)*100</f>
        <v>2.34741784037559</v>
      </c>
    </row>
    <row r="15" s="208" customFormat="true" ht="24.95" hidden="false" customHeight="true" outlineLevel="0" collapsed="false">
      <c r="B15" s="115" t="s">
        <v>115</v>
      </c>
      <c r="C15" s="116" t="n">
        <v>9</v>
      </c>
      <c r="D15" s="114" t="n">
        <f aca="false">(C15/$C$72)*100</f>
        <v>2.11267605633803</v>
      </c>
    </row>
    <row r="16" s="208" customFormat="true" ht="24.95" hidden="false" customHeight="true" outlineLevel="0" collapsed="false">
      <c r="B16" s="115" t="s">
        <v>114</v>
      </c>
      <c r="C16" s="209" t="n">
        <v>8</v>
      </c>
      <c r="D16" s="114" t="n">
        <f aca="false">(C16/$C$72)*100</f>
        <v>1.87793427230047</v>
      </c>
    </row>
    <row r="17" s="208" customFormat="true" ht="24.95" hidden="false" customHeight="true" outlineLevel="0" collapsed="false">
      <c r="B17" s="115" t="s">
        <v>122</v>
      </c>
      <c r="C17" s="209" t="n">
        <v>8</v>
      </c>
      <c r="D17" s="114" t="n">
        <f aca="false">(C17/$C$72)*100</f>
        <v>1.87793427230047</v>
      </c>
    </row>
    <row r="18" s="208" customFormat="true" ht="24.95" hidden="false" customHeight="true" outlineLevel="0" collapsed="false">
      <c r="B18" s="115" t="s">
        <v>98</v>
      </c>
      <c r="C18" s="209" t="n">
        <v>7</v>
      </c>
      <c r="D18" s="114" t="n">
        <f aca="false">(C18/$C$72)*100</f>
        <v>1.64319248826291</v>
      </c>
    </row>
    <row r="19" s="208" customFormat="true" ht="24.95" hidden="false" customHeight="true" outlineLevel="0" collapsed="false">
      <c r="B19" s="115" t="s">
        <v>125</v>
      </c>
      <c r="C19" s="209" t="n">
        <v>7</v>
      </c>
      <c r="D19" s="114" t="n">
        <f aca="false">(C19/$C$72)*100</f>
        <v>1.64319248826291</v>
      </c>
    </row>
    <row r="20" s="208" customFormat="true" ht="24.95" hidden="false" customHeight="true" outlineLevel="0" collapsed="false">
      <c r="B20" s="115" t="s">
        <v>83</v>
      </c>
      <c r="C20" s="209" t="n">
        <v>6</v>
      </c>
      <c r="D20" s="114" t="n">
        <f aca="false">(C20/$C$72)*100</f>
        <v>1.40845070422535</v>
      </c>
    </row>
    <row r="21" s="208" customFormat="true" ht="24.95" hidden="false" customHeight="true" outlineLevel="0" collapsed="false">
      <c r="B21" s="115" t="s">
        <v>86</v>
      </c>
      <c r="C21" s="209" t="n">
        <v>6</v>
      </c>
      <c r="D21" s="114" t="n">
        <f aca="false">(C21/$C$72)*100</f>
        <v>1.40845070422535</v>
      </c>
    </row>
    <row r="22" s="208" customFormat="true" ht="24.95" hidden="false" customHeight="true" outlineLevel="0" collapsed="false">
      <c r="B22" s="115" t="s">
        <v>90</v>
      </c>
      <c r="C22" s="209" t="n">
        <v>6</v>
      </c>
      <c r="D22" s="114" t="n">
        <f aca="false">(C22/$C$72)*100</f>
        <v>1.40845070422535</v>
      </c>
    </row>
    <row r="23" s="208" customFormat="true" ht="24.95" hidden="false" customHeight="true" outlineLevel="0" collapsed="false">
      <c r="B23" s="115" t="s">
        <v>123</v>
      </c>
      <c r="C23" s="209" t="n">
        <v>6</v>
      </c>
      <c r="D23" s="114" t="n">
        <f aca="false">(C23/$C$72)*100</f>
        <v>1.40845070422535</v>
      </c>
    </row>
    <row r="24" s="208" customFormat="true" ht="24.95" hidden="false" customHeight="true" outlineLevel="0" collapsed="false">
      <c r="B24" s="115" t="s">
        <v>124</v>
      </c>
      <c r="C24" s="209" t="n">
        <v>6</v>
      </c>
      <c r="D24" s="114" t="n">
        <f aca="false">(C24/$C$72)*100</f>
        <v>1.40845070422535</v>
      </c>
    </row>
    <row r="25" s="208" customFormat="true" ht="24.95" hidden="false" customHeight="true" outlineLevel="0" collapsed="false">
      <c r="B25" s="115" t="s">
        <v>127</v>
      </c>
      <c r="C25" s="209" t="n">
        <v>6</v>
      </c>
      <c r="D25" s="114" t="n">
        <f aca="false">(C25/$C$72)*100</f>
        <v>1.40845070422535</v>
      </c>
    </row>
    <row r="26" s="208" customFormat="true" ht="24.95" hidden="false" customHeight="true" outlineLevel="0" collapsed="false">
      <c r="B26" s="115" t="s">
        <v>129</v>
      </c>
      <c r="C26" s="209" t="n">
        <v>6</v>
      </c>
      <c r="D26" s="114" t="n">
        <f aca="false">(C26/$C$72)*100</f>
        <v>1.40845070422535</v>
      </c>
    </row>
    <row r="27" s="208" customFormat="true" ht="24.95" hidden="false" customHeight="true" outlineLevel="0" collapsed="false">
      <c r="B27" s="115" t="s">
        <v>130</v>
      </c>
      <c r="C27" s="116" t="n">
        <v>6</v>
      </c>
      <c r="D27" s="114" t="n">
        <f aca="false">(C27/$C$72)*100</f>
        <v>1.40845070422535</v>
      </c>
    </row>
    <row r="28" s="208" customFormat="true" ht="24.95" hidden="false" customHeight="true" outlineLevel="0" collapsed="false">
      <c r="B28" s="115" t="s">
        <v>88</v>
      </c>
      <c r="C28" s="209" t="n">
        <v>5</v>
      </c>
      <c r="D28" s="114" t="n">
        <f aca="false">(C28/$C$72)*100</f>
        <v>1.17370892018779</v>
      </c>
    </row>
    <row r="29" s="208" customFormat="true" ht="24.95" hidden="false" customHeight="true" outlineLevel="0" collapsed="false">
      <c r="B29" s="115" t="s">
        <v>89</v>
      </c>
      <c r="C29" s="209" t="n">
        <v>5</v>
      </c>
      <c r="D29" s="114" t="n">
        <f aca="false">(C29/$C$72)*100</f>
        <v>1.17370892018779</v>
      </c>
    </row>
    <row r="30" s="208" customFormat="true" ht="24.95" hidden="false" customHeight="true" outlineLevel="0" collapsed="false">
      <c r="B30" s="115" t="s">
        <v>100</v>
      </c>
      <c r="C30" s="209" t="n">
        <v>5</v>
      </c>
      <c r="D30" s="114" t="n">
        <f aca="false">(C30/$C$72)*100</f>
        <v>1.17370892018779</v>
      </c>
    </row>
    <row r="31" s="208" customFormat="true" ht="24.95" hidden="false" customHeight="true" outlineLevel="0" collapsed="false">
      <c r="B31" s="115" t="s">
        <v>119</v>
      </c>
      <c r="C31" s="209" t="n">
        <v>5</v>
      </c>
      <c r="D31" s="114" t="n">
        <f aca="false">(C31/$C$72)*100</f>
        <v>1.17370892018779</v>
      </c>
    </row>
    <row r="32" s="208" customFormat="true" ht="24.95" hidden="false" customHeight="true" outlineLevel="0" collapsed="false">
      <c r="B32" s="115" t="s">
        <v>303</v>
      </c>
      <c r="C32" s="116" t="n">
        <v>5</v>
      </c>
      <c r="D32" s="114" t="n">
        <f aca="false">(C32/$C$72)*100</f>
        <v>1.17370892018779</v>
      </c>
    </row>
    <row r="33" s="208" customFormat="true" ht="24.95" hidden="false" customHeight="true" outlineLevel="0" collapsed="false">
      <c r="B33" s="115" t="s">
        <v>84</v>
      </c>
      <c r="C33" s="209" t="n">
        <v>4</v>
      </c>
      <c r="D33" s="114" t="n">
        <f aca="false">(C33/$C$72)*100</f>
        <v>0.938967136150235</v>
      </c>
    </row>
    <row r="34" s="208" customFormat="true" ht="24.95" hidden="false" customHeight="true" outlineLevel="0" collapsed="false">
      <c r="B34" s="115" t="s">
        <v>85</v>
      </c>
      <c r="C34" s="209" t="n">
        <v>4</v>
      </c>
      <c r="D34" s="114" t="n">
        <f aca="false">(C34/$C$72)*100</f>
        <v>0.938967136150235</v>
      </c>
    </row>
    <row r="35" s="208" customFormat="true" ht="24.95" hidden="false" customHeight="true" outlineLevel="0" collapsed="false">
      <c r="B35" s="115" t="s">
        <v>93</v>
      </c>
      <c r="C35" s="209" t="n">
        <v>4</v>
      </c>
      <c r="D35" s="114" t="n">
        <f aca="false">(C35/$C$72)*100</f>
        <v>0.938967136150235</v>
      </c>
    </row>
    <row r="36" s="208" customFormat="true" ht="24.95" hidden="false" customHeight="true" outlineLevel="0" collapsed="false">
      <c r="B36" s="115" t="s">
        <v>94</v>
      </c>
      <c r="C36" s="209" t="n">
        <v>4</v>
      </c>
      <c r="D36" s="114" t="n">
        <f aca="false">(C36/$C$72)*100</f>
        <v>0.938967136150235</v>
      </c>
    </row>
    <row r="37" s="208" customFormat="true" ht="24.95" hidden="false" customHeight="true" outlineLevel="0" collapsed="false">
      <c r="B37" s="115" t="s">
        <v>87</v>
      </c>
      <c r="C37" s="209" t="n">
        <v>3</v>
      </c>
      <c r="D37" s="114" t="n">
        <f aca="false">(C37/$C$72)*100</f>
        <v>0.704225352112676</v>
      </c>
    </row>
    <row r="38" s="208" customFormat="true" ht="24.95" hidden="false" customHeight="true" outlineLevel="0" collapsed="false">
      <c r="B38" s="115" t="s">
        <v>95</v>
      </c>
      <c r="C38" s="209" t="n">
        <v>3</v>
      </c>
      <c r="D38" s="114" t="n">
        <f aca="false">(C38/$C$72)*100</f>
        <v>0.704225352112676</v>
      </c>
    </row>
    <row r="39" s="208" customFormat="true" ht="24.95" hidden="false" customHeight="true" outlineLevel="0" collapsed="false">
      <c r="B39" s="115" t="s">
        <v>99</v>
      </c>
      <c r="C39" s="209" t="n">
        <v>3</v>
      </c>
      <c r="D39" s="114" t="n">
        <f aca="false">(C39/$C$72)*100</f>
        <v>0.704225352112676</v>
      </c>
    </row>
    <row r="40" s="208" customFormat="true" ht="24.95" hidden="false" customHeight="true" outlineLevel="0" collapsed="false">
      <c r="B40" s="115" t="s">
        <v>104</v>
      </c>
      <c r="C40" s="209" t="n">
        <v>3</v>
      </c>
      <c r="D40" s="114" t="n">
        <f aca="false">(C40/$C$72)*100</f>
        <v>0.704225352112676</v>
      </c>
    </row>
    <row r="41" s="208" customFormat="true" ht="24.95" hidden="false" customHeight="true" outlineLevel="0" collapsed="false">
      <c r="B41" s="115" t="s">
        <v>105</v>
      </c>
      <c r="C41" s="209" t="n">
        <v>3</v>
      </c>
      <c r="D41" s="114" t="n">
        <f aca="false">(C41/$C$72)*100</f>
        <v>0.704225352112676</v>
      </c>
    </row>
    <row r="42" s="208" customFormat="true" ht="24.95" hidden="false" customHeight="true" outlineLevel="0" collapsed="false">
      <c r="B42" s="115" t="s">
        <v>107</v>
      </c>
      <c r="C42" s="209" t="n">
        <v>3</v>
      </c>
      <c r="D42" s="114" t="n">
        <f aca="false">(C42/$C$72)*100</f>
        <v>0.704225352112676</v>
      </c>
    </row>
    <row r="43" s="208" customFormat="true" ht="24.95" hidden="false" customHeight="true" outlineLevel="0" collapsed="false">
      <c r="B43" s="115" t="s">
        <v>118</v>
      </c>
      <c r="C43" s="209" t="n">
        <v>3</v>
      </c>
      <c r="D43" s="114" t="n">
        <f aca="false">(C43/$C$72)*100</f>
        <v>0.704225352112676</v>
      </c>
    </row>
    <row r="44" s="208" customFormat="true" ht="24.95" hidden="false" customHeight="true" outlineLevel="0" collapsed="false">
      <c r="B44" s="115" t="s">
        <v>304</v>
      </c>
      <c r="C44" s="209" t="n">
        <v>3</v>
      </c>
      <c r="D44" s="114" t="n">
        <f aca="false">(C44/$C$72)*100</f>
        <v>0.704225352112676</v>
      </c>
    </row>
    <row r="45" s="208" customFormat="true" ht="24.95" hidden="false" customHeight="true" outlineLevel="0" collapsed="false">
      <c r="B45" s="115" t="s">
        <v>135</v>
      </c>
      <c r="C45" s="209" t="n">
        <v>3</v>
      </c>
      <c r="D45" s="114" t="n">
        <f aca="false">(C45/$C$72)*100</f>
        <v>0.704225352112676</v>
      </c>
    </row>
    <row r="46" s="208" customFormat="true" ht="24.95" hidden="false" customHeight="true" outlineLevel="0" collapsed="false">
      <c r="B46" s="115" t="s">
        <v>136</v>
      </c>
      <c r="C46" s="209" t="n">
        <v>3</v>
      </c>
      <c r="D46" s="114" t="n">
        <f aca="false">(C46/$C$72)*100</f>
        <v>0.704225352112676</v>
      </c>
    </row>
    <row r="47" s="208" customFormat="true" ht="24.95" hidden="false" customHeight="true" outlineLevel="0" collapsed="false">
      <c r="B47" s="115" t="s">
        <v>137</v>
      </c>
      <c r="C47" s="209" t="n">
        <v>3</v>
      </c>
      <c r="D47" s="114" t="n">
        <f aca="false">(C47/$C$72)*100</f>
        <v>0.704225352112676</v>
      </c>
    </row>
    <row r="48" s="208" customFormat="true" ht="24.95" hidden="false" customHeight="true" outlineLevel="0" collapsed="false">
      <c r="B48" s="115" t="s">
        <v>138</v>
      </c>
      <c r="C48" s="209" t="n">
        <v>3</v>
      </c>
      <c r="D48" s="114" t="n">
        <f aca="false">(C48/$C$72)*100</f>
        <v>0.704225352112676</v>
      </c>
    </row>
    <row r="49" s="208" customFormat="true" ht="24.95" hidden="false" customHeight="true" outlineLevel="0" collapsed="false">
      <c r="B49" s="115" t="s">
        <v>140</v>
      </c>
      <c r="C49" s="209" t="n">
        <v>3</v>
      </c>
      <c r="D49" s="114" t="n">
        <f aca="false">(C49/$C$72)*100</f>
        <v>0.704225352112676</v>
      </c>
    </row>
    <row r="50" s="208" customFormat="true" ht="24.95" hidden="false" customHeight="true" outlineLevel="0" collapsed="false">
      <c r="B50" s="115" t="s">
        <v>305</v>
      </c>
      <c r="C50" s="209" t="n">
        <v>3</v>
      </c>
      <c r="D50" s="114" t="n">
        <f aca="false">(C50/$C$72)*100</f>
        <v>0.704225352112676</v>
      </c>
    </row>
    <row r="51" s="208" customFormat="true" ht="24.95" hidden="false" customHeight="true" outlineLevel="0" collapsed="false">
      <c r="B51" s="115" t="s">
        <v>144</v>
      </c>
      <c r="C51" s="209" t="n">
        <v>3</v>
      </c>
      <c r="D51" s="114" t="n">
        <f aca="false">(C51/$C$72)*100</f>
        <v>0.704225352112676</v>
      </c>
    </row>
    <row r="52" s="208" customFormat="true" ht="24.95" hidden="false" customHeight="true" outlineLevel="0" collapsed="false">
      <c r="B52" s="115" t="s">
        <v>145</v>
      </c>
      <c r="C52" s="209" t="n">
        <v>3</v>
      </c>
      <c r="D52" s="114" t="n">
        <f aca="false">(C52/$C$72)*100</f>
        <v>0.704225352112676</v>
      </c>
    </row>
    <row r="53" s="208" customFormat="true" ht="24.95" hidden="false" customHeight="true" outlineLevel="0" collapsed="false">
      <c r="B53" s="115" t="s">
        <v>91</v>
      </c>
      <c r="C53" s="209" t="n">
        <v>2</v>
      </c>
      <c r="D53" s="114" t="n">
        <f aca="false">(C53/$C$72)*100</f>
        <v>0.469483568075117</v>
      </c>
    </row>
    <row r="54" s="208" customFormat="true" ht="24.95" hidden="false" customHeight="true" outlineLevel="0" collapsed="false">
      <c r="B54" s="115" t="s">
        <v>96</v>
      </c>
      <c r="C54" s="209" t="n">
        <v>2</v>
      </c>
      <c r="D54" s="114" t="n">
        <f aca="false">(C54/$C$72)*100</f>
        <v>0.469483568075117</v>
      </c>
    </row>
    <row r="55" s="208" customFormat="true" ht="24.95" hidden="false" customHeight="true" outlineLevel="0" collapsed="false">
      <c r="B55" s="115" t="s">
        <v>97</v>
      </c>
      <c r="C55" s="116" t="n">
        <v>2</v>
      </c>
      <c r="D55" s="114" t="n">
        <f aca="false">(C55/$C$72)*100</f>
        <v>0.469483568075117</v>
      </c>
    </row>
    <row r="56" s="208" customFormat="true" ht="24.95" hidden="false" customHeight="true" outlineLevel="0" collapsed="false">
      <c r="B56" s="115" t="s">
        <v>101</v>
      </c>
      <c r="C56" s="209" t="n">
        <v>2</v>
      </c>
      <c r="D56" s="114" t="n">
        <f aca="false">(C56/$C$72)*100</f>
        <v>0.469483568075117</v>
      </c>
    </row>
    <row r="57" s="208" customFormat="true" ht="24.95" hidden="false" customHeight="true" outlineLevel="0" collapsed="false">
      <c r="B57" s="115" t="s">
        <v>103</v>
      </c>
      <c r="C57" s="209" t="n">
        <v>2</v>
      </c>
      <c r="D57" s="114" t="n">
        <f aca="false">(C57/$C$72)*100</f>
        <v>0.469483568075117</v>
      </c>
    </row>
    <row r="58" s="208" customFormat="true" ht="24.95" hidden="false" customHeight="true" outlineLevel="0" collapsed="false">
      <c r="B58" s="115" t="s">
        <v>106</v>
      </c>
      <c r="C58" s="209" t="n">
        <v>2</v>
      </c>
      <c r="D58" s="114" t="n">
        <f aca="false">(C58/$C$72)*100</f>
        <v>0.469483568075117</v>
      </c>
    </row>
    <row r="59" s="208" customFormat="true" ht="24.95" hidden="false" customHeight="true" outlineLevel="0" collapsed="false">
      <c r="B59" s="115" t="s">
        <v>112</v>
      </c>
      <c r="C59" s="209" t="n">
        <v>2</v>
      </c>
      <c r="D59" s="114" t="n">
        <f aca="false">(C59/$C$72)*100</f>
        <v>0.469483568075117</v>
      </c>
    </row>
    <row r="60" s="208" customFormat="true" ht="24.95" hidden="false" customHeight="true" outlineLevel="0" collapsed="false">
      <c r="B60" s="115" t="s">
        <v>121</v>
      </c>
      <c r="C60" s="209" t="n">
        <v>2</v>
      </c>
      <c r="D60" s="114" t="n">
        <f aca="false">(C60/$C$72)*100</f>
        <v>0.469483568075117</v>
      </c>
    </row>
    <row r="61" s="208" customFormat="true" ht="24.95" hidden="false" customHeight="true" outlineLevel="0" collapsed="false">
      <c r="B61" s="115" t="s">
        <v>128</v>
      </c>
      <c r="C61" s="209" t="n">
        <v>2</v>
      </c>
      <c r="D61" s="114" t="n">
        <f aca="false">(C61/$C$72)*100</f>
        <v>0.469483568075117</v>
      </c>
    </row>
    <row r="62" s="208" customFormat="true" ht="24.95" hidden="false" customHeight="true" outlineLevel="0" collapsed="false">
      <c r="B62" s="115" t="s">
        <v>134</v>
      </c>
      <c r="C62" s="209" t="n">
        <v>2</v>
      </c>
      <c r="D62" s="114" t="n">
        <f aca="false">(C62/$C$72)*100</f>
        <v>0.469483568075117</v>
      </c>
    </row>
    <row r="63" s="208" customFormat="true" ht="24.95" hidden="false" customHeight="true" outlineLevel="0" collapsed="false">
      <c r="B63" s="115" t="s">
        <v>306</v>
      </c>
      <c r="C63" s="209" t="n">
        <v>2</v>
      </c>
      <c r="D63" s="114" t="n">
        <f aca="false">(C63/$C$72)*100</f>
        <v>0.469483568075117</v>
      </c>
    </row>
    <row r="64" s="208" customFormat="true" ht="24.95" hidden="false" customHeight="true" outlineLevel="0" collapsed="false">
      <c r="B64" s="115" t="s">
        <v>307</v>
      </c>
      <c r="C64" s="209" t="n">
        <v>1</v>
      </c>
      <c r="D64" s="114" t="n">
        <f aca="false">(C64/$C$72)*100</f>
        <v>0.234741784037559</v>
      </c>
    </row>
    <row r="65" s="208" customFormat="true" ht="24.95" hidden="false" customHeight="true" outlineLevel="0" collapsed="false">
      <c r="B65" s="115" t="s">
        <v>111</v>
      </c>
      <c r="C65" s="209" t="n">
        <v>1</v>
      </c>
      <c r="D65" s="114" t="n">
        <f aca="false">(C65/$C$72)*100</f>
        <v>0.234741784037559</v>
      </c>
    </row>
    <row r="66" s="208" customFormat="true" ht="24.95" hidden="false" customHeight="true" outlineLevel="0" collapsed="false">
      <c r="B66" s="115" t="s">
        <v>117</v>
      </c>
      <c r="C66" s="209" t="n">
        <v>1</v>
      </c>
      <c r="D66" s="114" t="n">
        <f aca="false">(C66/$C$72)*100</f>
        <v>0.234741784037559</v>
      </c>
    </row>
    <row r="67" s="208" customFormat="true" ht="24.95" hidden="false" customHeight="true" outlineLevel="0" collapsed="false">
      <c r="B67" s="115" t="s">
        <v>120</v>
      </c>
      <c r="C67" s="209" t="n">
        <v>1</v>
      </c>
      <c r="D67" s="114" t="n">
        <f aca="false">(C67/$C$72)*100</f>
        <v>0.234741784037559</v>
      </c>
    </row>
    <row r="68" s="208" customFormat="true" ht="24.95" hidden="false" customHeight="true" outlineLevel="0" collapsed="false">
      <c r="B68" s="115" t="s">
        <v>126</v>
      </c>
      <c r="C68" s="209" t="n">
        <v>1</v>
      </c>
      <c r="D68" s="114" t="n">
        <f aca="false">(C68/$C$72)*100</f>
        <v>0.234741784037559</v>
      </c>
    </row>
    <row r="69" s="208" customFormat="true" ht="24.95" hidden="false" customHeight="true" outlineLevel="0" collapsed="false">
      <c r="B69" s="115" t="s">
        <v>132</v>
      </c>
      <c r="C69" s="209" t="n">
        <v>1</v>
      </c>
      <c r="D69" s="114" t="n">
        <f aca="false">(C69/$C$72)*100</f>
        <v>0.234741784037559</v>
      </c>
    </row>
    <row r="70" s="208" customFormat="true" ht="24.95" hidden="false" customHeight="true" outlineLevel="0" collapsed="false">
      <c r="B70" s="115" t="s">
        <v>133</v>
      </c>
      <c r="C70" s="209" t="n">
        <v>1</v>
      </c>
      <c r="D70" s="114" t="n">
        <f aca="false">(C70/$C$72)*100</f>
        <v>0.234741784037559</v>
      </c>
    </row>
    <row r="71" s="208" customFormat="true" ht="24.95" hidden="false" customHeight="true" outlineLevel="0" collapsed="false">
      <c r="B71" s="210" t="s">
        <v>146</v>
      </c>
      <c r="C71" s="209" t="n">
        <v>81</v>
      </c>
      <c r="D71" s="114" t="n">
        <f aca="false">(C71/$C$72)*100</f>
        <v>19.0140845070423</v>
      </c>
    </row>
    <row r="72" s="211" customFormat="true" ht="30" hidden="false" customHeight="true" outlineLevel="0" collapsed="false">
      <c r="B72" s="186" t="s">
        <v>23</v>
      </c>
      <c r="C72" s="187" t="n">
        <f aca="false">SUM(C6:C71)</f>
        <v>426</v>
      </c>
      <c r="D72" s="131" t="n">
        <f aca="false">(C72/$C$72)*100</f>
        <v>100</v>
      </c>
    </row>
    <row r="73" s="212" customFormat="true" ht="20.1" hidden="false" customHeight="true" outlineLevel="0" collapsed="false">
      <c r="B73" s="51" t="s">
        <v>40</v>
      </c>
    </row>
    <row r="74" customFormat="false" ht="15" hidden="true" customHeight="false" outlineLevel="0" collapsed="false">
      <c r="B74" s="213"/>
    </row>
    <row r="109" customFormat="false" ht="15" hidden="false" customHeight="false" outlineLevel="0" collapsed="false"/>
    <row r="110" customFormat="false" ht="15" hidden="false" customHeight="false" outlineLevel="0" collapsed="false"/>
  </sheetData>
  <sheetProtection sheet="true" objects="true" scenarios="true"/>
  <mergeCells count="4">
    <mergeCell ref="B1:D1"/>
    <mergeCell ref="B3:B5"/>
    <mergeCell ref="C3:D3"/>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1:C16384"/>
    </sheetView>
  </sheetViews>
  <sheetFormatPr defaultColWidth="11.41796875" defaultRowHeight="15" zeroHeight="true" outlineLevelRow="0" outlineLevelCol="0"/>
  <cols>
    <col collapsed="false" customWidth="true" hidden="false" outlineLevel="0" max="1" min="1" style="0" width="4.99"/>
    <col collapsed="false" customWidth="true" hidden="false" outlineLevel="0" max="2" min="2" style="214" width="116.41"/>
    <col collapsed="false" customWidth="true" hidden="false" outlineLevel="0" max="3" min="3" style="215" width="24.7"/>
    <col collapsed="false" customWidth="true" hidden="false" outlineLevel="0" max="4" min="4" style="0" width="1.7"/>
    <col collapsed="false" customWidth="true" hidden="false" outlineLevel="0" max="5" min="5" style="0" width="41.85"/>
    <col collapsed="false" customWidth="false" hidden="true" outlineLevel="0" max="257" min="6" style="0" width="11.42"/>
  </cols>
  <sheetData>
    <row r="1" customFormat="false" ht="99.95" hidden="false" customHeight="true" outlineLevel="0" collapsed="false">
      <c r="A1" s="216"/>
      <c r="B1" s="4" t="s">
        <v>16</v>
      </c>
      <c r="C1" s="4"/>
      <c r="D1" s="216"/>
      <c r="E1" s="216"/>
    </row>
    <row r="2" customFormat="false" ht="30" hidden="false" customHeight="true" outlineLevel="0" collapsed="false"/>
    <row r="3" s="217" customFormat="true" ht="30" hidden="false" customHeight="true" outlineLevel="0" collapsed="false">
      <c r="B3" s="218" t="s">
        <v>79</v>
      </c>
      <c r="C3" s="94" t="s">
        <v>47</v>
      </c>
      <c r="E3" s="125"/>
    </row>
    <row r="4" s="217" customFormat="true" ht="30" hidden="false" customHeight="true" outlineLevel="0" collapsed="false">
      <c r="B4" s="218"/>
      <c r="C4" s="219" t="s">
        <v>308</v>
      </c>
      <c r="E4" s="125"/>
    </row>
    <row r="5" s="217" customFormat="true" ht="24.95" hidden="false" customHeight="true" outlineLevel="0" collapsed="false">
      <c r="B5" s="111" t="s">
        <v>309</v>
      </c>
      <c r="C5" s="220" t="n">
        <v>60</v>
      </c>
      <c r="E5" s="125"/>
    </row>
    <row r="6" s="221" customFormat="true" ht="75" hidden="false" customHeight="true" outlineLevel="0" collapsed="false">
      <c r="B6" s="222" t="s">
        <v>310</v>
      </c>
      <c r="C6" s="220" t="n">
        <v>56</v>
      </c>
      <c r="E6" s="125"/>
    </row>
    <row r="7" customFormat="false" ht="50.1" hidden="false" customHeight="true" outlineLevel="0" collapsed="false">
      <c r="B7" s="222" t="s">
        <v>311</v>
      </c>
      <c r="C7" s="220" t="n">
        <v>40</v>
      </c>
    </row>
    <row r="8" s="217" customFormat="true" ht="24.95" hidden="false" customHeight="true" outlineLevel="0" collapsed="false">
      <c r="B8" s="115" t="s">
        <v>312</v>
      </c>
      <c r="C8" s="220" t="n">
        <v>32</v>
      </c>
    </row>
    <row r="9" s="217" customFormat="true" ht="24.95" hidden="false" customHeight="true" outlineLevel="0" collapsed="false">
      <c r="B9" s="115" t="s">
        <v>140</v>
      </c>
      <c r="C9" s="220" t="n">
        <v>32</v>
      </c>
    </row>
    <row r="10" s="217" customFormat="true" ht="24.95" hidden="false" customHeight="true" outlineLevel="0" collapsed="false">
      <c r="B10" s="115" t="s">
        <v>124</v>
      </c>
      <c r="C10" s="220" t="n">
        <v>32</v>
      </c>
    </row>
    <row r="11" s="217" customFormat="true" ht="24.95" hidden="false" customHeight="true" outlineLevel="0" collapsed="false">
      <c r="B11" s="115" t="s">
        <v>144</v>
      </c>
      <c r="C11" s="220" t="n">
        <v>32</v>
      </c>
    </row>
    <row r="12" s="217" customFormat="true" ht="24.95" hidden="false" customHeight="true" outlineLevel="0" collapsed="false">
      <c r="B12" s="115" t="s">
        <v>114</v>
      </c>
      <c r="C12" s="220" t="n">
        <v>32</v>
      </c>
    </row>
    <row r="13" s="217" customFormat="true" ht="24.95" hidden="false" customHeight="true" outlineLevel="0" collapsed="false">
      <c r="B13" s="115" t="s">
        <v>115</v>
      </c>
      <c r="C13" s="220" t="n">
        <v>32</v>
      </c>
    </row>
    <row r="14" s="217" customFormat="true" ht="24.95" hidden="false" customHeight="true" outlineLevel="0" collapsed="false">
      <c r="B14" s="115" t="s">
        <v>122</v>
      </c>
      <c r="C14" s="220" t="n">
        <v>32</v>
      </c>
    </row>
    <row r="15" s="217" customFormat="true" ht="24.95" hidden="false" customHeight="true" outlineLevel="0" collapsed="false">
      <c r="B15" s="115" t="s">
        <v>125</v>
      </c>
      <c r="C15" s="220" t="n">
        <v>32</v>
      </c>
    </row>
    <row r="16" s="217" customFormat="true" ht="24.95" hidden="false" customHeight="true" outlineLevel="0" collapsed="false">
      <c r="B16" s="115" t="s">
        <v>127</v>
      </c>
      <c r="C16" s="220" t="n">
        <v>32</v>
      </c>
    </row>
    <row r="17" s="217" customFormat="true" ht="24.95" hidden="false" customHeight="true" outlineLevel="0" collapsed="false">
      <c r="B17" s="115" t="s">
        <v>129</v>
      </c>
      <c r="C17" s="220" t="n">
        <v>32</v>
      </c>
    </row>
    <row r="18" s="217" customFormat="true" ht="24.95" hidden="false" customHeight="true" outlineLevel="0" collapsed="false">
      <c r="B18" s="115" t="s">
        <v>135</v>
      </c>
      <c r="C18" s="220" t="n">
        <v>32</v>
      </c>
    </row>
    <row r="19" s="217" customFormat="true" ht="24.95" hidden="false" customHeight="true" outlineLevel="0" collapsed="false">
      <c r="B19" s="115" t="s">
        <v>110</v>
      </c>
      <c r="C19" s="220" t="n">
        <v>32</v>
      </c>
    </row>
    <row r="20" s="217" customFormat="true" ht="24.95" hidden="false" customHeight="true" outlineLevel="0" collapsed="false">
      <c r="B20" s="115" t="s">
        <v>313</v>
      </c>
      <c r="C20" s="220" t="n">
        <v>32</v>
      </c>
    </row>
    <row r="21" s="217" customFormat="true" ht="24.95" hidden="false" customHeight="true" outlineLevel="0" collapsed="false">
      <c r="B21" s="115" t="s">
        <v>314</v>
      </c>
      <c r="C21" s="220" t="n">
        <v>32</v>
      </c>
    </row>
    <row r="22" s="217" customFormat="true" ht="24.95" hidden="false" customHeight="true" outlineLevel="0" collapsed="false">
      <c r="B22" s="115" t="s">
        <v>315</v>
      </c>
      <c r="C22" s="220" t="n">
        <v>32</v>
      </c>
    </row>
    <row r="23" s="217" customFormat="true" ht="24.95" hidden="false" customHeight="true" outlineLevel="0" collapsed="false">
      <c r="B23" s="115" t="s">
        <v>316</v>
      </c>
      <c r="C23" s="220" t="n">
        <v>32</v>
      </c>
    </row>
    <row r="24" s="217" customFormat="true" ht="24.95" hidden="false" customHeight="true" outlineLevel="0" collapsed="false">
      <c r="B24" s="115" t="s">
        <v>317</v>
      </c>
      <c r="C24" s="220" t="n">
        <v>32</v>
      </c>
    </row>
    <row r="25" s="217" customFormat="true" ht="24.95" hidden="false" customHeight="true" outlineLevel="0" collapsed="false">
      <c r="B25" s="115" t="s">
        <v>318</v>
      </c>
      <c r="C25" s="220" t="n">
        <v>32</v>
      </c>
    </row>
    <row r="26" customFormat="false" ht="24.95" hidden="false" customHeight="true" outlineLevel="0" collapsed="false">
      <c r="B26" s="222" t="s">
        <v>98</v>
      </c>
      <c r="C26" s="220" t="n">
        <v>30</v>
      </c>
    </row>
    <row r="27" s="217" customFormat="true" ht="24.95" hidden="false" customHeight="true" outlineLevel="0" collapsed="false">
      <c r="B27" s="115" t="s">
        <v>137</v>
      </c>
      <c r="C27" s="220" t="n">
        <v>30</v>
      </c>
    </row>
    <row r="28" s="217" customFormat="true" ht="24.95" hidden="false" customHeight="true" outlineLevel="0" collapsed="false">
      <c r="B28" s="115" t="s">
        <v>138</v>
      </c>
      <c r="C28" s="220" t="n">
        <v>30</v>
      </c>
    </row>
    <row r="29" s="217" customFormat="true" ht="24.95" hidden="false" customHeight="true" outlineLevel="0" collapsed="false">
      <c r="B29" s="115" t="s">
        <v>319</v>
      </c>
      <c r="C29" s="220" t="n">
        <v>30</v>
      </c>
    </row>
    <row r="30" s="217" customFormat="true" ht="24.95" hidden="false" customHeight="true" outlineLevel="0" collapsed="false">
      <c r="B30" s="115" t="s">
        <v>320</v>
      </c>
      <c r="C30" s="220" t="n">
        <v>30</v>
      </c>
    </row>
    <row r="31" s="217" customFormat="true" ht="24.95" hidden="false" customHeight="true" outlineLevel="0" collapsed="false">
      <c r="B31" s="115" t="s">
        <v>321</v>
      </c>
      <c r="C31" s="220" t="n">
        <v>28</v>
      </c>
    </row>
    <row r="32" s="217" customFormat="true" ht="24.95" hidden="false" customHeight="true" outlineLevel="0" collapsed="false">
      <c r="B32" s="115" t="s">
        <v>123</v>
      </c>
      <c r="C32" s="220" t="n">
        <v>27</v>
      </c>
    </row>
    <row r="33" s="217" customFormat="true" ht="24.95" hidden="false" customHeight="true" outlineLevel="0" collapsed="false">
      <c r="B33" s="115" t="s">
        <v>322</v>
      </c>
      <c r="C33" s="220" t="n">
        <v>25</v>
      </c>
    </row>
    <row r="34" s="217" customFormat="true" ht="24.95" hidden="false" customHeight="true" outlineLevel="0" collapsed="false">
      <c r="B34" s="115" t="s">
        <v>323</v>
      </c>
      <c r="C34" s="220" t="n">
        <v>25</v>
      </c>
    </row>
    <row r="35" s="217" customFormat="true" ht="24.95" hidden="false" customHeight="true" outlineLevel="0" collapsed="false">
      <c r="B35" s="115" t="s">
        <v>108</v>
      </c>
      <c r="C35" s="220" t="n">
        <v>25</v>
      </c>
    </row>
    <row r="36" s="217" customFormat="true" ht="24.95" hidden="false" customHeight="true" outlineLevel="0" collapsed="false">
      <c r="B36" s="115" t="s">
        <v>113</v>
      </c>
      <c r="C36" s="220" t="n">
        <v>25</v>
      </c>
    </row>
    <row r="37" s="217" customFormat="true" ht="24.95" hidden="false" customHeight="true" outlineLevel="0" collapsed="false">
      <c r="B37" s="115" t="s">
        <v>324</v>
      </c>
      <c r="C37" s="220" t="n">
        <v>25</v>
      </c>
    </row>
    <row r="38" s="217" customFormat="true" ht="24.95" hidden="false" customHeight="true" outlineLevel="0" collapsed="false">
      <c r="B38" s="115" t="s">
        <v>92</v>
      </c>
      <c r="C38" s="220" t="n">
        <v>25</v>
      </c>
    </row>
    <row r="39" s="217" customFormat="true" ht="24.95" hidden="false" customHeight="true" outlineLevel="0" collapsed="false">
      <c r="B39" s="115" t="s">
        <v>136</v>
      </c>
      <c r="C39" s="220" t="n">
        <v>24</v>
      </c>
    </row>
    <row r="40" s="217" customFormat="true" ht="24.95" hidden="false" customHeight="true" outlineLevel="0" collapsed="false">
      <c r="B40" s="115" t="s">
        <v>325</v>
      </c>
      <c r="C40" s="220" t="n">
        <v>24</v>
      </c>
    </row>
    <row r="41" s="217" customFormat="true" ht="24.95" hidden="false" customHeight="true" outlineLevel="0" collapsed="false">
      <c r="B41" s="115" t="s">
        <v>326</v>
      </c>
      <c r="C41" s="220" t="n">
        <v>24</v>
      </c>
    </row>
    <row r="42" s="217" customFormat="true" ht="24.95" hidden="false" customHeight="true" outlineLevel="0" collapsed="false">
      <c r="B42" s="115" t="s">
        <v>327</v>
      </c>
      <c r="C42" s="220" t="n">
        <v>20</v>
      </c>
    </row>
    <row r="43" s="217" customFormat="true" ht="24.95" hidden="false" customHeight="true" outlineLevel="0" collapsed="false">
      <c r="B43" s="115" t="s">
        <v>145</v>
      </c>
      <c r="C43" s="220" t="n">
        <v>20</v>
      </c>
    </row>
    <row r="44" s="217" customFormat="true" ht="24.95" hidden="false" customHeight="true" outlineLevel="0" collapsed="false">
      <c r="B44" s="115" t="s">
        <v>328</v>
      </c>
      <c r="C44" s="220" t="n">
        <v>20</v>
      </c>
    </row>
    <row r="45" s="217" customFormat="true" ht="24.95" hidden="false" customHeight="true" outlineLevel="0" collapsed="false">
      <c r="B45" s="115" t="s">
        <v>329</v>
      </c>
      <c r="C45" s="220" t="n">
        <v>20</v>
      </c>
    </row>
    <row r="46" s="217" customFormat="true" ht="24.95" hidden="false" customHeight="true" outlineLevel="0" collapsed="false">
      <c r="B46" s="115" t="s">
        <v>141</v>
      </c>
      <c r="C46" s="220" t="n">
        <v>20</v>
      </c>
    </row>
    <row r="47" s="217" customFormat="true" ht="24.95" hidden="false" customHeight="true" outlineLevel="0" collapsed="false">
      <c r="B47" s="115" t="s">
        <v>330</v>
      </c>
      <c r="C47" s="220" t="n">
        <v>20</v>
      </c>
    </row>
    <row r="48" s="217" customFormat="true" ht="24.95" hidden="false" customHeight="true" outlineLevel="0" collapsed="false">
      <c r="B48" s="115" t="s">
        <v>305</v>
      </c>
      <c r="C48" s="220" t="n">
        <v>20</v>
      </c>
    </row>
    <row r="49" s="217" customFormat="true" ht="24.95" hidden="false" customHeight="true" outlineLevel="0" collapsed="false">
      <c r="B49" s="115" t="s">
        <v>331</v>
      </c>
      <c r="C49" s="220" t="n">
        <v>20</v>
      </c>
    </row>
    <row r="50" s="217" customFormat="true" ht="24.95" hidden="false" customHeight="true" outlineLevel="0" collapsed="false">
      <c r="B50" s="115" t="s">
        <v>332</v>
      </c>
      <c r="C50" s="220" t="n">
        <v>18</v>
      </c>
    </row>
    <row r="51" s="217" customFormat="true" ht="24.95" hidden="false" customHeight="true" outlineLevel="0" collapsed="false">
      <c r="B51" s="115" t="s">
        <v>333</v>
      </c>
      <c r="C51" s="220" t="n">
        <v>18</v>
      </c>
    </row>
    <row r="52" s="217" customFormat="true" ht="24.95" hidden="false" customHeight="true" outlineLevel="0" collapsed="false">
      <c r="B52" s="115" t="s">
        <v>334</v>
      </c>
      <c r="C52" s="220" t="n">
        <v>16</v>
      </c>
    </row>
    <row r="53" s="217" customFormat="true" ht="24.95" hidden="false" customHeight="true" outlineLevel="0" collapsed="false">
      <c r="B53" s="115" t="s">
        <v>117</v>
      </c>
      <c r="C53" s="220" t="n">
        <v>15</v>
      </c>
    </row>
    <row r="54" s="217" customFormat="true" ht="24.95" hidden="false" customHeight="true" outlineLevel="0" collapsed="false">
      <c r="B54" s="115" t="s">
        <v>335</v>
      </c>
      <c r="C54" s="220" t="n">
        <v>15</v>
      </c>
    </row>
    <row r="55" s="217" customFormat="true" ht="24.95" hidden="false" customHeight="true" outlineLevel="0" collapsed="false">
      <c r="B55" s="115" t="s">
        <v>133</v>
      </c>
      <c r="C55" s="220" t="n">
        <v>15</v>
      </c>
    </row>
    <row r="56" s="217" customFormat="true" ht="24.95" hidden="false" customHeight="true" outlineLevel="0" collapsed="false">
      <c r="B56" s="115" t="s">
        <v>88</v>
      </c>
      <c r="C56" s="220" t="n">
        <v>12</v>
      </c>
    </row>
    <row r="57" s="217" customFormat="true" ht="24.95" hidden="false" customHeight="true" outlineLevel="0" collapsed="false">
      <c r="B57" s="115" t="s">
        <v>336</v>
      </c>
      <c r="C57" s="220" t="n">
        <v>12</v>
      </c>
    </row>
    <row r="58" s="217" customFormat="true" ht="24.95" hidden="false" customHeight="true" outlineLevel="0" collapsed="false">
      <c r="B58" s="115" t="s">
        <v>337</v>
      </c>
      <c r="C58" s="220" t="n">
        <v>12</v>
      </c>
    </row>
    <row r="59" s="217" customFormat="true" ht="24.95" hidden="false" customHeight="true" outlineLevel="0" collapsed="false">
      <c r="B59" s="115" t="s">
        <v>338</v>
      </c>
      <c r="C59" s="220" t="n">
        <v>12</v>
      </c>
    </row>
    <row r="60" s="217" customFormat="true" ht="24.95" hidden="false" customHeight="true" outlineLevel="0" collapsed="false">
      <c r="B60" s="115" t="s">
        <v>339</v>
      </c>
      <c r="C60" s="220" t="n">
        <v>12</v>
      </c>
    </row>
    <row r="61" s="223" customFormat="true" ht="24.95" hidden="false" customHeight="true" outlineLevel="0" collapsed="false">
      <c r="B61" s="222" t="s">
        <v>111</v>
      </c>
      <c r="C61" s="224" t="n">
        <v>10</v>
      </c>
    </row>
    <row r="62" s="217" customFormat="true" ht="24.95" hidden="false" customHeight="true" outlineLevel="0" collapsed="false">
      <c r="B62" s="115" t="s">
        <v>81</v>
      </c>
      <c r="C62" s="220" t="n">
        <v>8</v>
      </c>
    </row>
    <row r="63" s="217" customFormat="true" ht="24.95" hidden="false" customHeight="true" outlineLevel="0" collapsed="false">
      <c r="B63" s="115" t="s">
        <v>102</v>
      </c>
      <c r="C63" s="220" t="n">
        <v>8</v>
      </c>
    </row>
    <row r="64" s="217" customFormat="true" ht="24.95" hidden="false" customHeight="true" outlineLevel="0" collapsed="false">
      <c r="B64" s="115" t="s">
        <v>93</v>
      </c>
      <c r="C64" s="220" t="n">
        <v>8</v>
      </c>
    </row>
    <row r="65" s="217" customFormat="true" ht="24.95" hidden="false" customHeight="true" outlineLevel="0" collapsed="false">
      <c r="B65" s="115" t="s">
        <v>84</v>
      </c>
      <c r="C65" s="220" t="n">
        <v>8</v>
      </c>
    </row>
    <row r="66" s="217" customFormat="true" ht="24.95" hidden="false" customHeight="true" outlineLevel="0" collapsed="false">
      <c r="B66" s="115" t="s">
        <v>89</v>
      </c>
      <c r="C66" s="220" t="n">
        <v>7</v>
      </c>
    </row>
    <row r="67" s="217" customFormat="true" ht="24.95" hidden="false" customHeight="true" outlineLevel="0" collapsed="false">
      <c r="B67" s="115" t="s">
        <v>86</v>
      </c>
      <c r="C67" s="220" t="n">
        <v>7</v>
      </c>
    </row>
    <row r="68" s="217" customFormat="true" ht="24.95" hidden="false" customHeight="true" outlineLevel="0" collapsed="false">
      <c r="B68" s="115" t="s">
        <v>340</v>
      </c>
      <c r="C68" s="220" t="n">
        <v>7</v>
      </c>
    </row>
    <row r="69" s="217" customFormat="true" ht="24.95" hidden="false" customHeight="true" outlineLevel="0" collapsed="false">
      <c r="B69" s="115" t="s">
        <v>90</v>
      </c>
      <c r="C69" s="220" t="n">
        <v>6</v>
      </c>
    </row>
    <row r="70" s="217" customFormat="true" ht="24.95" hidden="false" customHeight="true" outlineLevel="0" collapsed="false">
      <c r="B70" s="115" t="s">
        <v>116</v>
      </c>
      <c r="C70" s="220" t="n">
        <v>6</v>
      </c>
    </row>
    <row r="71" s="217" customFormat="true" ht="24.95" hidden="false" customHeight="true" outlineLevel="0" collapsed="false">
      <c r="B71" s="115" t="s">
        <v>82</v>
      </c>
      <c r="C71" s="220" t="n">
        <v>6</v>
      </c>
    </row>
    <row r="72" s="217" customFormat="true" ht="24.95" hidden="false" customHeight="true" outlineLevel="0" collapsed="false">
      <c r="B72" s="115" t="s">
        <v>341</v>
      </c>
      <c r="C72" s="220" t="n">
        <v>6</v>
      </c>
    </row>
    <row r="73" s="217" customFormat="true" ht="24.95" hidden="false" customHeight="true" outlineLevel="0" collapsed="false">
      <c r="B73" s="115" t="s">
        <v>100</v>
      </c>
      <c r="C73" s="220" t="n">
        <v>6</v>
      </c>
    </row>
    <row r="74" s="217" customFormat="true" ht="24.95" hidden="false" customHeight="true" outlineLevel="0" collapsed="false">
      <c r="B74" s="115" t="s">
        <v>119</v>
      </c>
      <c r="C74" s="220" t="n">
        <v>6</v>
      </c>
    </row>
    <row r="75" s="217" customFormat="true" ht="24.95" hidden="false" customHeight="true" outlineLevel="0" collapsed="false">
      <c r="B75" s="115" t="s">
        <v>118</v>
      </c>
      <c r="C75" s="220" t="n">
        <v>6</v>
      </c>
    </row>
    <row r="76" customFormat="false" ht="24.95" hidden="false" customHeight="true" outlineLevel="0" collapsed="false">
      <c r="B76" s="222" t="s">
        <v>106</v>
      </c>
      <c r="C76" s="220" t="n">
        <v>6</v>
      </c>
    </row>
    <row r="77" s="217" customFormat="true" ht="24.95" hidden="false" customHeight="true" outlineLevel="0" collapsed="false">
      <c r="B77" s="115" t="s">
        <v>302</v>
      </c>
      <c r="C77" s="220" t="n">
        <v>6</v>
      </c>
    </row>
    <row r="78" s="217" customFormat="true" ht="24.95" hidden="false" customHeight="true" outlineLevel="0" collapsed="false">
      <c r="B78" s="115" t="s">
        <v>342</v>
      </c>
      <c r="C78" s="220" t="n">
        <v>6</v>
      </c>
    </row>
    <row r="79" s="217" customFormat="true" ht="24.95" hidden="false" customHeight="true" outlineLevel="0" collapsed="false">
      <c r="B79" s="115" t="s">
        <v>343</v>
      </c>
      <c r="C79" s="220" t="n">
        <v>6</v>
      </c>
    </row>
    <row r="80" s="217" customFormat="true" ht="24.95" hidden="false" customHeight="true" outlineLevel="0" collapsed="false">
      <c r="B80" s="115" t="s">
        <v>344</v>
      </c>
      <c r="C80" s="220" t="n">
        <v>5</v>
      </c>
    </row>
    <row r="81" s="217" customFormat="true" ht="24.95" hidden="false" customHeight="true" outlineLevel="0" collapsed="false">
      <c r="B81" s="115" t="s">
        <v>83</v>
      </c>
      <c r="C81" s="220" t="n">
        <v>5</v>
      </c>
    </row>
    <row r="82" s="217" customFormat="true" ht="24.95" hidden="false" customHeight="true" outlineLevel="0" collapsed="false">
      <c r="B82" s="115" t="s">
        <v>87</v>
      </c>
      <c r="C82" s="220" t="n">
        <v>5</v>
      </c>
    </row>
    <row r="83" s="217" customFormat="true" ht="24.95" hidden="false" customHeight="true" outlineLevel="0" collapsed="false">
      <c r="B83" s="115" t="s">
        <v>85</v>
      </c>
      <c r="C83" s="220" t="n">
        <v>5</v>
      </c>
    </row>
    <row r="84" s="217" customFormat="true" ht="24.95" hidden="false" customHeight="true" outlineLevel="0" collapsed="false">
      <c r="B84" s="115" t="s">
        <v>304</v>
      </c>
      <c r="C84" s="220" t="n">
        <v>5</v>
      </c>
    </row>
    <row r="85" s="217" customFormat="true" ht="24.95" hidden="false" customHeight="true" outlineLevel="0" collapsed="false">
      <c r="B85" s="115" t="s">
        <v>95</v>
      </c>
      <c r="C85" s="220" t="n">
        <v>5</v>
      </c>
    </row>
    <row r="86" s="217" customFormat="true" ht="24.95" hidden="false" customHeight="true" outlineLevel="0" collapsed="false">
      <c r="B86" s="115" t="s">
        <v>104</v>
      </c>
      <c r="C86" s="220" t="n">
        <v>5</v>
      </c>
    </row>
    <row r="87" s="217" customFormat="true" ht="24.95" hidden="false" customHeight="true" outlineLevel="0" collapsed="false">
      <c r="B87" s="115" t="s">
        <v>105</v>
      </c>
      <c r="C87" s="220" t="n">
        <v>5</v>
      </c>
    </row>
    <row r="88" s="217" customFormat="true" ht="24.95" hidden="false" customHeight="true" outlineLevel="0" collapsed="false">
      <c r="B88" s="115" t="s">
        <v>91</v>
      </c>
      <c r="C88" s="220" t="n">
        <v>5</v>
      </c>
    </row>
    <row r="89" s="217" customFormat="true" ht="24.95" hidden="false" customHeight="true" outlineLevel="0" collapsed="false">
      <c r="B89" s="115" t="s">
        <v>121</v>
      </c>
      <c r="C89" s="220" t="n">
        <v>5</v>
      </c>
    </row>
    <row r="90" s="217" customFormat="true" ht="24.95" hidden="false" customHeight="true" outlineLevel="0" collapsed="false">
      <c r="B90" s="115" t="s">
        <v>97</v>
      </c>
      <c r="C90" s="220" t="n">
        <v>5</v>
      </c>
    </row>
    <row r="91" s="217" customFormat="true" ht="24.95" hidden="false" customHeight="true" outlineLevel="0" collapsed="false">
      <c r="B91" s="115" t="s">
        <v>96</v>
      </c>
      <c r="C91" s="220" t="n">
        <v>5</v>
      </c>
    </row>
    <row r="92" s="217" customFormat="true" ht="24.95" hidden="false" customHeight="true" outlineLevel="0" collapsed="false">
      <c r="B92" s="115" t="s">
        <v>101</v>
      </c>
      <c r="C92" s="220" t="n">
        <v>5</v>
      </c>
    </row>
    <row r="93" s="217" customFormat="true" ht="24.95" hidden="false" customHeight="true" outlineLevel="0" collapsed="false">
      <c r="B93" s="115" t="s">
        <v>107</v>
      </c>
      <c r="C93" s="220" t="n">
        <v>5</v>
      </c>
    </row>
    <row r="94" s="217" customFormat="true" ht="24.95" hidden="false" customHeight="true" outlineLevel="0" collapsed="false">
      <c r="B94" s="115" t="s">
        <v>128</v>
      </c>
      <c r="C94" s="220" t="n">
        <v>5</v>
      </c>
    </row>
    <row r="95" s="217" customFormat="true" ht="24.95" hidden="false" customHeight="true" outlineLevel="0" collapsed="false">
      <c r="B95" s="115" t="s">
        <v>103</v>
      </c>
      <c r="C95" s="220" t="n">
        <v>5</v>
      </c>
    </row>
    <row r="96" s="217" customFormat="true" ht="24.95" hidden="false" customHeight="true" outlineLevel="0" collapsed="false">
      <c r="B96" s="115" t="s">
        <v>112</v>
      </c>
      <c r="C96" s="220" t="n">
        <v>5</v>
      </c>
    </row>
    <row r="97" s="217" customFormat="true" ht="24.95" hidden="false" customHeight="true" outlineLevel="0" collapsed="false">
      <c r="B97" s="115" t="s">
        <v>126</v>
      </c>
      <c r="C97" s="220" t="n">
        <v>5</v>
      </c>
    </row>
    <row r="98" s="217" customFormat="true" ht="24.95" hidden="false" customHeight="true" outlineLevel="0" collapsed="false">
      <c r="B98" s="115" t="s">
        <v>307</v>
      </c>
      <c r="C98" s="220" t="n">
        <v>5</v>
      </c>
    </row>
    <row r="99" s="217" customFormat="true" ht="24.95" hidden="false" customHeight="true" outlineLevel="0" collapsed="false">
      <c r="B99" s="115" t="s">
        <v>345</v>
      </c>
      <c r="C99" s="220" t="n">
        <v>5</v>
      </c>
    </row>
    <row r="100" s="217" customFormat="true" ht="24.95" hidden="false" customHeight="true" outlineLevel="0" collapsed="false">
      <c r="B100" s="115" t="s">
        <v>346</v>
      </c>
      <c r="C100" s="220" t="n">
        <v>5</v>
      </c>
    </row>
    <row r="101" s="217" customFormat="true" ht="24.95" hidden="false" customHeight="true" outlineLevel="0" collapsed="false">
      <c r="B101" s="115" t="s">
        <v>347</v>
      </c>
      <c r="C101" s="220" t="n">
        <v>5</v>
      </c>
    </row>
    <row r="102" s="217" customFormat="true" ht="24.95" hidden="false" customHeight="true" outlineLevel="0" collapsed="false">
      <c r="B102" s="115" t="s">
        <v>132</v>
      </c>
      <c r="C102" s="220" t="n">
        <v>5</v>
      </c>
    </row>
    <row r="103" s="217" customFormat="true" ht="24.95" hidden="false" customHeight="true" outlineLevel="0" collapsed="false">
      <c r="B103" s="115" t="s">
        <v>348</v>
      </c>
      <c r="C103" s="220" t="n">
        <v>5</v>
      </c>
    </row>
    <row r="104" s="217" customFormat="true" ht="24.95" hidden="false" customHeight="true" outlineLevel="0" collapsed="false">
      <c r="B104" s="115" t="s">
        <v>349</v>
      </c>
      <c r="C104" s="220" t="n">
        <v>5</v>
      </c>
    </row>
    <row r="105" s="217" customFormat="true" ht="24.95" hidden="false" customHeight="true" outlineLevel="0" collapsed="false">
      <c r="B105" s="115" t="s">
        <v>350</v>
      </c>
      <c r="C105" s="220" t="n">
        <v>5</v>
      </c>
    </row>
    <row r="106" s="217" customFormat="true" ht="24.95" hidden="false" customHeight="true" outlineLevel="0" collapsed="false">
      <c r="B106" s="115" t="s">
        <v>94</v>
      </c>
      <c r="C106" s="220" t="n">
        <v>4</v>
      </c>
    </row>
    <row r="107" s="223" customFormat="true" ht="24.95" hidden="false" customHeight="true" outlineLevel="0" collapsed="false">
      <c r="B107" s="222" t="s">
        <v>134</v>
      </c>
      <c r="C107" s="224" t="n">
        <v>4</v>
      </c>
    </row>
    <row r="108" s="217" customFormat="true" ht="24.95" hidden="false" customHeight="true" outlineLevel="0" collapsed="false">
      <c r="B108" s="115" t="s">
        <v>351</v>
      </c>
      <c r="C108" s="220" t="n">
        <v>4</v>
      </c>
    </row>
    <row r="109" s="217" customFormat="true" ht="24.95" hidden="false" customHeight="true" outlineLevel="0" collapsed="false">
      <c r="B109" s="115" t="s">
        <v>306</v>
      </c>
      <c r="C109" s="220" t="n">
        <v>4</v>
      </c>
    </row>
    <row r="110" s="217" customFormat="true" ht="24.95" hidden="false" customHeight="true" outlineLevel="0" collapsed="false">
      <c r="B110" s="115" t="s">
        <v>99</v>
      </c>
      <c r="C110" s="220" t="n">
        <v>4</v>
      </c>
    </row>
    <row r="111" s="217" customFormat="true" ht="24.95" hidden="false" customHeight="true" outlineLevel="0" collapsed="false">
      <c r="B111" s="115" t="s">
        <v>352</v>
      </c>
      <c r="C111" s="220" t="n">
        <v>3</v>
      </c>
    </row>
    <row r="112" s="217" customFormat="true" ht="24.95" hidden="false" customHeight="true" outlineLevel="0" collapsed="false">
      <c r="B112" s="115" t="s">
        <v>353</v>
      </c>
      <c r="C112" s="220" t="n">
        <v>2</v>
      </c>
    </row>
    <row r="113" s="217" customFormat="true" ht="24.95" hidden="false" customHeight="true" outlineLevel="0" collapsed="false">
      <c r="B113" s="115" t="s">
        <v>354</v>
      </c>
      <c r="C113" s="220" t="n">
        <v>2</v>
      </c>
    </row>
    <row r="114" s="217" customFormat="true" ht="24.95" hidden="false" customHeight="true" outlineLevel="0" collapsed="false">
      <c r="B114" s="115" t="s">
        <v>355</v>
      </c>
      <c r="C114" s="220" t="n">
        <v>2</v>
      </c>
    </row>
    <row r="115" s="217" customFormat="true" ht="24.95" hidden="false" customHeight="true" outlineLevel="0" collapsed="false">
      <c r="B115" s="115" t="s">
        <v>356</v>
      </c>
      <c r="C115" s="220" t="n">
        <v>2</v>
      </c>
    </row>
    <row r="116" s="217" customFormat="true" ht="24.95" hidden="false" customHeight="true" outlineLevel="0" collapsed="false">
      <c r="B116" s="115" t="s">
        <v>357</v>
      </c>
      <c r="C116" s="220" t="n">
        <v>2</v>
      </c>
    </row>
    <row r="117" s="217" customFormat="true" ht="24.95" hidden="false" customHeight="true" outlineLevel="0" collapsed="false">
      <c r="B117" s="115" t="s">
        <v>358</v>
      </c>
      <c r="C117" s="220" t="n">
        <v>2</v>
      </c>
    </row>
    <row r="118" s="217" customFormat="true" ht="24.95" hidden="false" customHeight="true" outlineLevel="0" collapsed="false">
      <c r="B118" s="115" t="s">
        <v>359</v>
      </c>
      <c r="C118" s="220" t="n">
        <v>2</v>
      </c>
    </row>
    <row r="119" s="217" customFormat="true" ht="24.95" hidden="false" customHeight="true" outlineLevel="0" collapsed="false">
      <c r="B119" s="115" t="s">
        <v>360</v>
      </c>
      <c r="C119" s="220" t="n">
        <v>2</v>
      </c>
    </row>
    <row r="120" s="217" customFormat="true" ht="24.95" hidden="false" customHeight="true" outlineLevel="0" collapsed="false">
      <c r="B120" s="115" t="s">
        <v>361</v>
      </c>
      <c r="C120" s="220" t="n">
        <v>2</v>
      </c>
    </row>
    <row r="121" s="217" customFormat="true" ht="24.95" hidden="false" customHeight="true" outlineLevel="0" collapsed="false">
      <c r="B121" s="115" t="s">
        <v>362</v>
      </c>
      <c r="C121" s="220" t="n">
        <v>2</v>
      </c>
    </row>
    <row r="122" customFormat="false" ht="50.1" hidden="false" customHeight="true" outlineLevel="0" collapsed="false">
      <c r="B122" s="222" t="s">
        <v>363</v>
      </c>
      <c r="C122" s="220" t="n">
        <v>2</v>
      </c>
    </row>
    <row r="123" s="217" customFormat="true" ht="24.95" hidden="false" customHeight="true" outlineLevel="0" collapsed="false">
      <c r="B123" s="115" t="s">
        <v>364</v>
      </c>
      <c r="C123" s="220" t="n">
        <v>2</v>
      </c>
    </row>
    <row r="124" customFormat="false" ht="30" hidden="false" customHeight="true" outlineLevel="0" collapsed="false">
      <c r="B124" s="225" t="s">
        <v>23</v>
      </c>
      <c r="C124" s="226" t="n">
        <f aca="false">SUM(C5:C123)</f>
        <v>1782</v>
      </c>
    </row>
    <row r="125" customFormat="false" ht="20.1" hidden="false" customHeight="true" outlineLevel="0" collapsed="false">
      <c r="B125" s="175" t="s">
        <v>40</v>
      </c>
    </row>
    <row r="126" customFormat="false" ht="15" hidden="true" customHeight="false" outlineLevel="0" collapsed="false">
      <c r="B126" s="227" t="s">
        <v>40</v>
      </c>
    </row>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sheetData>
  <sheetProtection sheet="true" objects="true" scenarios="true"/>
  <mergeCells count="3">
    <mergeCell ref="B1:C1"/>
    <mergeCell ref="B3:B4"/>
    <mergeCell ref="E3: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7" activeCellId="0" sqref="A27"/>
    </sheetView>
  </sheetViews>
  <sheetFormatPr defaultColWidth="11.41796875" defaultRowHeight="14.45" zeroHeight="true" outlineLevelRow="0" outlineLevelCol="0"/>
  <cols>
    <col collapsed="false" customWidth="true" hidden="false" outlineLevel="0" max="1" min="1" style="56" width="4.99"/>
    <col collapsed="false" customWidth="true" hidden="false" outlineLevel="0" max="4" min="2" style="56" width="10.85"/>
    <col collapsed="false" customWidth="true" hidden="false" outlineLevel="0" max="5" min="5" style="56" width="1.28"/>
    <col collapsed="false" customWidth="true" hidden="false" outlineLevel="0" max="6" min="6" style="56" width="75.42"/>
    <col collapsed="false" customWidth="false" hidden="true" outlineLevel="0" max="257" min="7" style="56" width="11.42"/>
  </cols>
  <sheetData>
    <row r="1" customFormat="false" ht="99.95" hidden="false" customHeight="true" outlineLevel="0" collapsed="false">
      <c r="A1" s="228"/>
      <c r="B1" s="4" t="s">
        <v>18</v>
      </c>
      <c r="C1" s="4"/>
      <c r="D1" s="4"/>
      <c r="E1" s="4"/>
      <c r="F1" s="4"/>
    </row>
    <row r="2" customFormat="false" ht="30" hidden="false" customHeight="true" outlineLevel="0" collapsed="false">
      <c r="B2" s="58"/>
      <c r="C2" s="58"/>
      <c r="D2" s="58"/>
      <c r="E2" s="58"/>
      <c r="F2" s="58"/>
    </row>
    <row r="3" customFormat="false" ht="30" hidden="false" customHeight="true" outlineLevel="0" collapsed="false">
      <c r="B3" s="229" t="s">
        <v>49</v>
      </c>
      <c r="C3" s="94" t="s">
        <v>47</v>
      </c>
      <c r="D3" s="94"/>
      <c r="E3" s="58"/>
      <c r="F3" s="107"/>
    </row>
    <row r="4" customFormat="false" ht="30" hidden="false" customHeight="true" outlineLevel="0" collapsed="false">
      <c r="B4" s="229"/>
      <c r="C4" s="94"/>
      <c r="D4" s="94"/>
      <c r="F4" s="107"/>
    </row>
    <row r="5" customFormat="false" ht="30" hidden="false" customHeight="true" outlineLevel="0" collapsed="false">
      <c r="B5" s="229"/>
      <c r="C5" s="60" t="s">
        <v>30</v>
      </c>
      <c r="D5" s="94" t="s">
        <v>24</v>
      </c>
      <c r="F5" s="107"/>
    </row>
    <row r="6" s="230" customFormat="true" ht="24.95" hidden="false" customHeight="true" outlineLevel="0" collapsed="false">
      <c r="B6" s="231" t="s">
        <v>44</v>
      </c>
      <c r="C6" s="232" t="n">
        <v>90</v>
      </c>
      <c r="D6" s="101" t="n">
        <f aca="false">(C6/$C$8)*100</f>
        <v>65.2173913043478</v>
      </c>
    </row>
    <row r="7" s="230" customFormat="true" ht="24.95" hidden="false" customHeight="true" outlineLevel="0" collapsed="false">
      <c r="B7" s="231" t="s">
        <v>45</v>
      </c>
      <c r="C7" s="232" t="n">
        <v>48</v>
      </c>
      <c r="D7" s="101" t="n">
        <f aca="false">(C7/$C$8)*100</f>
        <v>34.7826086956522</v>
      </c>
    </row>
    <row r="8" customFormat="false" ht="30" hidden="false" customHeight="true" outlineLevel="0" collapsed="false">
      <c r="B8" s="129" t="s">
        <v>23</v>
      </c>
      <c r="C8" s="130" t="n">
        <f aca="false">SUM(C6:C7)</f>
        <v>138</v>
      </c>
      <c r="D8" s="193" t="n">
        <f aca="false">(C8/$C$8)*100</f>
        <v>100</v>
      </c>
    </row>
    <row r="9" customFormat="false" ht="20.1" hidden="false" customHeight="true" outlineLevel="0" collapsed="false">
      <c r="B9" s="175" t="s">
        <v>40</v>
      </c>
      <c r="C9" s="175"/>
      <c r="D9" s="175"/>
      <c r="E9" s="175"/>
      <c r="F9" s="175"/>
      <c r="G9" s="175"/>
      <c r="H9" s="175"/>
    </row>
    <row r="10" customFormat="false" ht="30" hidden="false" customHeight="true" outlineLevel="0" collapsed="false">
      <c r="B10" s="21"/>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4.45" hidden="false" customHeight="true" outlineLevel="0" collapsed="false"/>
    <row r="27" customFormat="false" ht="14.45" hidden="false" customHeight="true" outlineLevel="0" collapsed="false"/>
  </sheetData>
  <sheetProtection sheet="true" objects="true" scenarios="true"/>
  <mergeCells count="4">
    <mergeCell ref="B1:F1"/>
    <mergeCell ref="B3:B5"/>
    <mergeCell ref="C3:D4"/>
    <mergeCell ref="F3: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45" zeroHeight="true" outlineLevelRow="0" outlineLevelCol="0"/>
  <cols>
    <col collapsed="false" customWidth="true" hidden="false" outlineLevel="0" max="1" min="1" style="58" width="25.28"/>
    <col collapsed="false" customWidth="true" hidden="false" outlineLevel="0" max="2" min="2" style="58" width="23.41"/>
    <col collapsed="false" customWidth="true" hidden="false" outlineLevel="0" max="3" min="3" style="58" width="19.28"/>
    <col collapsed="false" customWidth="false" hidden="true" outlineLevel="0" max="257" min="4" style="58" width="11.42"/>
  </cols>
  <sheetData>
    <row r="1" customFormat="false" ht="15" hidden="false" customHeight="true" outlineLevel="0" collapsed="false">
      <c r="B1" s="56"/>
      <c r="C1" s="56"/>
      <c r="D1" s="56"/>
    </row>
    <row r="2" customFormat="false" ht="15" hidden="false" customHeight="true" outlineLevel="0" collapsed="false">
      <c r="B2" s="56"/>
      <c r="C2" s="56"/>
      <c r="D2" s="56"/>
    </row>
    <row r="3" customFormat="false" ht="15" hidden="false" customHeight="true" outlineLevel="0" collapsed="false">
      <c r="A3" s="5" t="s">
        <v>365</v>
      </c>
      <c r="B3" s="5"/>
      <c r="C3" s="5"/>
      <c r="D3" s="233"/>
      <c r="E3" s="233"/>
      <c r="F3" s="233"/>
    </row>
    <row r="4" customFormat="false" ht="15" hidden="false" customHeight="true" outlineLevel="0" collapsed="false">
      <c r="A4" s="233"/>
      <c r="B4" s="233"/>
      <c r="C4" s="233"/>
      <c r="D4" s="233"/>
      <c r="E4" s="233"/>
      <c r="F4" s="233"/>
    </row>
    <row r="5" customFormat="false" ht="14.45" hidden="false" customHeight="true" outlineLevel="0" collapsed="false">
      <c r="A5" s="234" t="s">
        <v>366</v>
      </c>
      <c r="B5" s="234"/>
      <c r="C5" s="235" t="s">
        <v>47</v>
      </c>
    </row>
    <row r="6" customFormat="false" ht="14.45" hidden="false" customHeight="true" outlineLevel="0" collapsed="false">
      <c r="A6" s="234"/>
      <c r="B6" s="234"/>
      <c r="C6" s="235" t="s">
        <v>367</v>
      </c>
    </row>
    <row r="7" customFormat="false" ht="14.45" hidden="false" customHeight="true" outlineLevel="0" collapsed="false">
      <c r="A7" s="236" t="s">
        <v>368</v>
      </c>
      <c r="B7" s="236" t="s">
        <v>369</v>
      </c>
      <c r="C7" s="236" t="s">
        <v>370</v>
      </c>
    </row>
    <row r="8" customFormat="false" ht="14.45" hidden="false" customHeight="true" outlineLevel="0" collapsed="false">
      <c r="A8" s="236" t="s">
        <v>371</v>
      </c>
      <c r="B8" s="236" t="s">
        <v>372</v>
      </c>
      <c r="C8" s="236" t="s">
        <v>370</v>
      </c>
    </row>
    <row r="9" customFormat="false" ht="14.45" hidden="false" customHeight="true" outlineLevel="0" collapsed="false">
      <c r="A9" s="236" t="s">
        <v>373</v>
      </c>
      <c r="B9" s="236" t="s">
        <v>374</v>
      </c>
      <c r="C9" s="236" t="s">
        <v>370</v>
      </c>
    </row>
    <row r="10" customFormat="false" ht="14.45" hidden="false" customHeight="true" outlineLevel="0" collapsed="false">
      <c r="A10" s="236" t="s">
        <v>375</v>
      </c>
      <c r="B10" s="236" t="s">
        <v>376</v>
      </c>
      <c r="C10" s="236" t="s">
        <v>370</v>
      </c>
    </row>
    <row r="11" customFormat="false" ht="14.45" hidden="false" customHeight="true" outlineLevel="0" collapsed="false">
      <c r="A11" s="236" t="s">
        <v>377</v>
      </c>
      <c r="B11" s="236" t="s">
        <v>378</v>
      </c>
      <c r="C11" s="236" t="s">
        <v>370</v>
      </c>
    </row>
    <row r="12" customFormat="false" ht="14.45" hidden="false" customHeight="true" outlineLevel="0" collapsed="false">
      <c r="A12" s="236" t="s">
        <v>379</v>
      </c>
      <c r="B12" s="236" t="s">
        <v>380</v>
      </c>
      <c r="C12" s="236" t="s">
        <v>370</v>
      </c>
    </row>
    <row r="13" customFormat="false" ht="14.45" hidden="false" customHeight="true" outlineLevel="0" collapsed="false">
      <c r="A13" s="236" t="s">
        <v>381</v>
      </c>
      <c r="B13" s="236" t="s">
        <v>382</v>
      </c>
      <c r="C13" s="236" t="s">
        <v>370</v>
      </c>
    </row>
    <row r="14" customFormat="false" ht="14.45" hidden="false" customHeight="true" outlineLevel="0" collapsed="false">
      <c r="A14" s="236" t="s">
        <v>383</v>
      </c>
      <c r="B14" s="236" t="s">
        <v>384</v>
      </c>
      <c r="C14" s="236" t="s">
        <v>370</v>
      </c>
    </row>
    <row r="15" customFormat="false" ht="14.45" hidden="false" customHeight="true" outlineLevel="0" collapsed="false">
      <c r="A15" s="236" t="s">
        <v>385</v>
      </c>
      <c r="B15" s="236" t="s">
        <v>386</v>
      </c>
      <c r="C15" s="236" t="s">
        <v>370</v>
      </c>
    </row>
    <row r="16" customFormat="false" ht="14.45" hidden="false" customHeight="true" outlineLevel="0" collapsed="false">
      <c r="A16" s="236" t="s">
        <v>387</v>
      </c>
      <c r="B16" s="236" t="s">
        <v>388</v>
      </c>
      <c r="C16" s="236" t="s">
        <v>370</v>
      </c>
    </row>
    <row r="17" customFormat="false" ht="14.45" hidden="false" customHeight="true" outlineLevel="0" collapsed="false">
      <c r="A17" s="236" t="s">
        <v>389</v>
      </c>
      <c r="B17" s="236" t="s">
        <v>390</v>
      </c>
      <c r="C17" s="236" t="s">
        <v>370</v>
      </c>
    </row>
    <row r="18" customFormat="false" ht="14.45" hidden="false" customHeight="true" outlineLevel="0" collapsed="false">
      <c r="A18" s="236" t="s">
        <v>391</v>
      </c>
      <c r="B18" s="236" t="s">
        <v>392</v>
      </c>
      <c r="C18" s="236" t="s">
        <v>370</v>
      </c>
    </row>
    <row r="19" customFormat="false" ht="14.45" hidden="false" customHeight="true" outlineLevel="0" collapsed="false">
      <c r="A19" s="236" t="s">
        <v>393</v>
      </c>
      <c r="B19" s="236" t="s">
        <v>394</v>
      </c>
      <c r="C19" s="236" t="s">
        <v>370</v>
      </c>
    </row>
    <row r="20" customFormat="false" ht="14.45" hidden="false" customHeight="true" outlineLevel="0" collapsed="false">
      <c r="A20" s="236" t="s">
        <v>395</v>
      </c>
      <c r="B20" s="236" t="s">
        <v>396</v>
      </c>
      <c r="C20" s="236" t="s">
        <v>370</v>
      </c>
    </row>
    <row r="21" customFormat="false" ht="14.45" hidden="false" customHeight="true" outlineLevel="0" collapsed="false">
      <c r="A21" s="236" t="s">
        <v>397</v>
      </c>
      <c r="B21" s="236" t="s">
        <v>398</v>
      </c>
      <c r="C21" s="236" t="s">
        <v>370</v>
      </c>
    </row>
    <row r="22" customFormat="false" ht="14.45" hidden="false" customHeight="true" outlineLevel="0" collapsed="false">
      <c r="A22" s="236" t="s">
        <v>399</v>
      </c>
      <c r="B22" s="236" t="s">
        <v>400</v>
      </c>
      <c r="C22" s="236" t="s">
        <v>370</v>
      </c>
    </row>
    <row r="23" customFormat="false" ht="14.45" hidden="false" customHeight="true" outlineLevel="0" collapsed="false">
      <c r="A23" s="236" t="s">
        <v>401</v>
      </c>
      <c r="B23" s="236" t="s">
        <v>402</v>
      </c>
      <c r="C23" s="236" t="s">
        <v>370</v>
      </c>
    </row>
    <row r="24" customFormat="false" ht="14.45" hidden="false" customHeight="true" outlineLevel="0" collapsed="false">
      <c r="A24" s="236" t="s">
        <v>403</v>
      </c>
      <c r="B24" s="236" t="s">
        <v>404</v>
      </c>
      <c r="C24" s="236" t="s">
        <v>370</v>
      </c>
    </row>
    <row r="25" customFormat="false" ht="14.45" hidden="false" customHeight="true" outlineLevel="0" collapsed="false">
      <c r="A25" s="236" t="s">
        <v>405</v>
      </c>
      <c r="B25" s="236" t="s">
        <v>406</v>
      </c>
      <c r="C25" s="236" t="s">
        <v>407</v>
      </c>
    </row>
    <row r="26" customFormat="false" ht="14.45" hidden="false" customHeight="true" outlineLevel="0" collapsed="false">
      <c r="A26" s="236" t="s">
        <v>408</v>
      </c>
      <c r="B26" s="236" t="s">
        <v>409</v>
      </c>
      <c r="C26" s="236" t="s">
        <v>407</v>
      </c>
    </row>
    <row r="27" customFormat="false" ht="14.45" hidden="false" customHeight="true" outlineLevel="0" collapsed="false">
      <c r="A27" s="236" t="s">
        <v>410</v>
      </c>
      <c r="B27" s="236" t="s">
        <v>411</v>
      </c>
      <c r="C27" s="236" t="s">
        <v>407</v>
      </c>
    </row>
    <row r="28" customFormat="false" ht="14.45" hidden="false" customHeight="true" outlineLevel="0" collapsed="false">
      <c r="A28" s="236" t="s">
        <v>412</v>
      </c>
      <c r="B28" s="236" t="s">
        <v>413</v>
      </c>
      <c r="C28" s="236" t="s">
        <v>407</v>
      </c>
    </row>
    <row r="29" customFormat="false" ht="14.45" hidden="false" customHeight="true" outlineLevel="0" collapsed="false">
      <c r="A29" s="236" t="s">
        <v>414</v>
      </c>
      <c r="B29" s="236" t="s">
        <v>415</v>
      </c>
      <c r="C29" s="236" t="s">
        <v>407</v>
      </c>
    </row>
    <row r="30" customFormat="false" ht="14.45" hidden="false" customHeight="true" outlineLevel="0" collapsed="false">
      <c r="A30" s="236" t="s">
        <v>416</v>
      </c>
      <c r="B30" s="236" t="s">
        <v>417</v>
      </c>
      <c r="C30" s="236" t="s">
        <v>407</v>
      </c>
    </row>
    <row r="31" customFormat="false" ht="14.45" hidden="false" customHeight="true" outlineLevel="0" collapsed="false">
      <c r="A31" s="236" t="s">
        <v>418</v>
      </c>
      <c r="B31" s="236" t="s">
        <v>419</v>
      </c>
      <c r="C31" s="236" t="s">
        <v>407</v>
      </c>
    </row>
    <row r="32" customFormat="false" ht="14.45" hidden="false" customHeight="true" outlineLevel="0" collapsed="false">
      <c r="A32" s="236" t="s">
        <v>420</v>
      </c>
      <c r="B32" s="236" t="s">
        <v>421</v>
      </c>
      <c r="C32" s="236" t="s">
        <v>422</v>
      </c>
    </row>
    <row r="33" customFormat="false" ht="14.45" hidden="false" customHeight="true" outlineLevel="0" collapsed="false">
      <c r="A33" s="236" t="s">
        <v>423</v>
      </c>
      <c r="B33" s="236" t="s">
        <v>424</v>
      </c>
      <c r="C33" s="236" t="s">
        <v>422</v>
      </c>
    </row>
    <row r="34" customFormat="false" ht="14.45" hidden="false" customHeight="true" outlineLevel="0" collapsed="false">
      <c r="A34" s="236" t="s">
        <v>425</v>
      </c>
      <c r="B34" s="236" t="s">
        <v>426</v>
      </c>
      <c r="C34" s="236" t="s">
        <v>422</v>
      </c>
    </row>
    <row r="35" customFormat="false" ht="14.45" hidden="false" customHeight="true" outlineLevel="0" collapsed="false">
      <c r="A35" s="236" t="s">
        <v>427</v>
      </c>
      <c r="B35" s="236" t="s">
        <v>428</v>
      </c>
      <c r="C35" s="236" t="s">
        <v>422</v>
      </c>
    </row>
    <row r="36" customFormat="false" ht="14.45" hidden="false" customHeight="true" outlineLevel="0" collapsed="false">
      <c r="A36" s="236" t="s">
        <v>429</v>
      </c>
      <c r="B36" s="236" t="s">
        <v>430</v>
      </c>
      <c r="C36" s="236" t="s">
        <v>431</v>
      </c>
    </row>
    <row r="37" customFormat="false" ht="14.45" hidden="false" customHeight="true" outlineLevel="0" collapsed="false">
      <c r="A37" s="236" t="s">
        <v>432</v>
      </c>
      <c r="B37" s="236" t="s">
        <v>433</v>
      </c>
      <c r="C37" s="236" t="s">
        <v>431</v>
      </c>
    </row>
    <row r="38" customFormat="false" ht="14.45" hidden="false" customHeight="true" outlineLevel="0" collapsed="false">
      <c r="A38" s="236" t="s">
        <v>434</v>
      </c>
      <c r="B38" s="236" t="s">
        <v>435</v>
      </c>
      <c r="C38" s="236" t="s">
        <v>431</v>
      </c>
    </row>
    <row r="39" customFormat="false" ht="14.45" hidden="false" customHeight="true" outlineLevel="0" collapsed="false">
      <c r="A39" s="236" t="s">
        <v>436</v>
      </c>
      <c r="B39" s="236" t="s">
        <v>437</v>
      </c>
      <c r="C39" s="236" t="s">
        <v>431</v>
      </c>
    </row>
    <row r="40" customFormat="false" ht="14.45" hidden="false" customHeight="true" outlineLevel="0" collapsed="false">
      <c r="A40" s="236" t="s">
        <v>438</v>
      </c>
      <c r="B40" s="236" t="s">
        <v>439</v>
      </c>
      <c r="C40" s="236" t="s">
        <v>431</v>
      </c>
    </row>
    <row r="41" customFormat="false" ht="14.45" hidden="false" customHeight="true" outlineLevel="0" collapsed="false">
      <c r="A41" s="236" t="s">
        <v>440</v>
      </c>
      <c r="B41" s="236" t="s">
        <v>441</v>
      </c>
      <c r="C41" s="236" t="s">
        <v>431</v>
      </c>
    </row>
    <row r="42" customFormat="false" ht="14.45" hidden="false" customHeight="true" outlineLevel="0" collapsed="false">
      <c r="A42" s="236" t="s">
        <v>442</v>
      </c>
      <c r="B42" s="236" t="s">
        <v>443</v>
      </c>
      <c r="C42" s="236" t="s">
        <v>444</v>
      </c>
    </row>
    <row r="43" customFormat="false" ht="14.45" hidden="false" customHeight="true" outlineLevel="0" collapsed="false">
      <c r="A43" s="236" t="s">
        <v>445</v>
      </c>
      <c r="B43" s="236" t="s">
        <v>446</v>
      </c>
      <c r="C43" s="236" t="s">
        <v>444</v>
      </c>
    </row>
    <row r="44" customFormat="false" ht="14.45" hidden="false" customHeight="true" outlineLevel="0" collapsed="false">
      <c r="A44" s="236" t="s">
        <v>447</v>
      </c>
      <c r="B44" s="236" t="s">
        <v>448</v>
      </c>
      <c r="C44" s="236" t="s">
        <v>444</v>
      </c>
    </row>
    <row r="45" customFormat="false" ht="14.45" hidden="false" customHeight="true" outlineLevel="0" collapsed="false">
      <c r="A45" s="236" t="s">
        <v>449</v>
      </c>
      <c r="B45" s="236" t="s">
        <v>450</v>
      </c>
      <c r="C45" s="236" t="s">
        <v>444</v>
      </c>
    </row>
    <row r="46" customFormat="false" ht="14.45" hidden="false" customHeight="true" outlineLevel="0" collapsed="false">
      <c r="A46" s="236" t="s">
        <v>451</v>
      </c>
      <c r="B46" s="236" t="s">
        <v>452</v>
      </c>
      <c r="C46" s="236" t="s">
        <v>444</v>
      </c>
    </row>
    <row r="47" customFormat="false" ht="14.45" hidden="false" customHeight="true" outlineLevel="0" collapsed="false">
      <c r="A47" s="236" t="s">
        <v>453</v>
      </c>
      <c r="B47" s="236" t="s">
        <v>454</v>
      </c>
      <c r="C47" s="236" t="s">
        <v>444</v>
      </c>
    </row>
    <row r="48" customFormat="false" ht="14.45" hidden="false" customHeight="true" outlineLevel="0" collapsed="false">
      <c r="A48" s="236" t="s">
        <v>455</v>
      </c>
      <c r="B48" s="236" t="s">
        <v>456</v>
      </c>
      <c r="C48" s="236" t="s">
        <v>444</v>
      </c>
    </row>
    <row r="49" customFormat="false" ht="14.45" hidden="false" customHeight="true" outlineLevel="0" collapsed="false">
      <c r="A49" s="236" t="s">
        <v>457</v>
      </c>
      <c r="B49" s="236" t="s">
        <v>458</v>
      </c>
      <c r="C49" s="236" t="s">
        <v>444</v>
      </c>
    </row>
    <row r="50" customFormat="false" ht="14.45" hidden="false" customHeight="true" outlineLevel="0" collapsed="false">
      <c r="A50" s="236" t="s">
        <v>459</v>
      </c>
      <c r="B50" s="236" t="s">
        <v>460</v>
      </c>
      <c r="C50" s="236" t="s">
        <v>444</v>
      </c>
    </row>
    <row r="51" customFormat="false" ht="14.45" hidden="false" customHeight="true" outlineLevel="0" collapsed="false">
      <c r="A51" s="236" t="s">
        <v>461</v>
      </c>
      <c r="B51" s="236" t="s">
        <v>462</v>
      </c>
      <c r="C51" s="236" t="s">
        <v>444</v>
      </c>
    </row>
    <row r="52" customFormat="false" ht="14.45" hidden="false" customHeight="true" outlineLevel="0" collapsed="false">
      <c r="A52" s="236" t="s">
        <v>463</v>
      </c>
      <c r="B52" s="236" t="s">
        <v>464</v>
      </c>
      <c r="C52" s="236" t="s">
        <v>444</v>
      </c>
    </row>
    <row r="53" customFormat="false" ht="14.45" hidden="false" customHeight="true" outlineLevel="0" collapsed="false">
      <c r="A53" s="236" t="s">
        <v>465</v>
      </c>
      <c r="B53" s="236" t="s">
        <v>466</v>
      </c>
      <c r="C53" s="236" t="s">
        <v>444</v>
      </c>
    </row>
    <row r="54" customFormat="false" ht="14.45" hidden="false" customHeight="true" outlineLevel="0" collapsed="false">
      <c r="A54" s="236" t="s">
        <v>467</v>
      </c>
      <c r="B54" s="236" t="s">
        <v>468</v>
      </c>
      <c r="C54" s="236" t="s">
        <v>444</v>
      </c>
    </row>
    <row r="55" customFormat="false" ht="14.45" hidden="false" customHeight="true" outlineLevel="0" collapsed="false">
      <c r="A55" s="236" t="s">
        <v>469</v>
      </c>
      <c r="B55" s="236" t="s">
        <v>470</v>
      </c>
      <c r="C55" s="236" t="s">
        <v>471</v>
      </c>
    </row>
    <row r="56" customFormat="false" ht="14.45" hidden="false" customHeight="true" outlineLevel="0" collapsed="false">
      <c r="A56" s="236" t="s">
        <v>472</v>
      </c>
      <c r="B56" s="236" t="s">
        <v>473</v>
      </c>
      <c r="C56" s="236" t="s">
        <v>471</v>
      </c>
    </row>
    <row r="57" customFormat="false" ht="14.45" hidden="false" customHeight="true" outlineLevel="0" collapsed="false">
      <c r="A57" s="236" t="s">
        <v>474</v>
      </c>
      <c r="B57" s="236" t="s">
        <v>475</v>
      </c>
      <c r="C57" s="236" t="s">
        <v>471</v>
      </c>
    </row>
    <row r="58" customFormat="false" ht="14.45" hidden="false" customHeight="true" outlineLevel="0" collapsed="false">
      <c r="A58" s="236" t="s">
        <v>476</v>
      </c>
      <c r="B58" s="236" t="s">
        <v>477</v>
      </c>
      <c r="C58" s="236" t="s">
        <v>471</v>
      </c>
    </row>
    <row r="59" customFormat="false" ht="14.45" hidden="false" customHeight="true" outlineLevel="0" collapsed="false">
      <c r="A59" s="236" t="s">
        <v>478</v>
      </c>
      <c r="B59" s="236" t="s">
        <v>479</v>
      </c>
      <c r="C59" s="236" t="s">
        <v>471</v>
      </c>
    </row>
    <row r="60" customFormat="false" ht="14.45" hidden="false" customHeight="true" outlineLevel="0" collapsed="false">
      <c r="A60" s="236" t="s">
        <v>480</v>
      </c>
      <c r="B60" s="236" t="s">
        <v>481</v>
      </c>
      <c r="C60" s="236" t="s">
        <v>471</v>
      </c>
    </row>
    <row r="61" customFormat="false" ht="14.45" hidden="false" customHeight="true" outlineLevel="0" collapsed="false">
      <c r="A61" s="236" t="s">
        <v>482</v>
      </c>
      <c r="B61" s="236" t="s">
        <v>483</v>
      </c>
      <c r="C61" s="236" t="s">
        <v>471</v>
      </c>
    </row>
    <row r="62" customFormat="false" ht="14.45" hidden="false" customHeight="true" outlineLevel="0" collapsed="false">
      <c r="A62" s="236" t="s">
        <v>484</v>
      </c>
      <c r="B62" s="236" t="s">
        <v>485</v>
      </c>
      <c r="C62" s="236" t="s">
        <v>486</v>
      </c>
    </row>
    <row r="63" customFormat="false" ht="14.45" hidden="false" customHeight="true" outlineLevel="0" collapsed="false">
      <c r="A63" s="236" t="s">
        <v>487</v>
      </c>
      <c r="B63" s="236" t="s">
        <v>488</v>
      </c>
      <c r="C63" s="236" t="s">
        <v>486</v>
      </c>
    </row>
    <row r="64" customFormat="false" ht="14.45" hidden="false" customHeight="true" outlineLevel="0" collapsed="false">
      <c r="A64" s="236" t="s">
        <v>489</v>
      </c>
      <c r="B64" s="236" t="s">
        <v>490</v>
      </c>
      <c r="C64" s="236" t="s">
        <v>486</v>
      </c>
    </row>
    <row r="65" customFormat="false" ht="14.45" hidden="false" customHeight="true" outlineLevel="0" collapsed="false">
      <c r="A65" s="236" t="s">
        <v>491</v>
      </c>
      <c r="B65" s="236" t="s">
        <v>492</v>
      </c>
      <c r="C65" s="236" t="s">
        <v>486</v>
      </c>
    </row>
    <row r="66" customFormat="false" ht="14.45" hidden="false" customHeight="true" outlineLevel="0" collapsed="false">
      <c r="A66" s="236" t="s">
        <v>493</v>
      </c>
      <c r="B66" s="236" t="s">
        <v>494</v>
      </c>
      <c r="C66" s="236" t="s">
        <v>486</v>
      </c>
    </row>
    <row r="67" customFormat="false" ht="14.45" hidden="false" customHeight="true" outlineLevel="0" collapsed="false">
      <c r="A67" s="236" t="s">
        <v>495</v>
      </c>
      <c r="B67" s="236" t="s">
        <v>496</v>
      </c>
      <c r="C67" s="236" t="s">
        <v>486</v>
      </c>
    </row>
    <row r="68" customFormat="false" ht="14.45" hidden="false" customHeight="true" outlineLevel="0" collapsed="false">
      <c r="A68" s="236" t="s">
        <v>497</v>
      </c>
      <c r="B68" s="236" t="s">
        <v>394</v>
      </c>
      <c r="C68" s="236" t="s">
        <v>498</v>
      </c>
    </row>
    <row r="69" customFormat="false" ht="14.45" hidden="false" customHeight="true" outlineLevel="0" collapsed="false">
      <c r="A69" s="236" t="s">
        <v>499</v>
      </c>
      <c r="B69" s="236" t="s">
        <v>500</v>
      </c>
      <c r="C69" s="236" t="s">
        <v>498</v>
      </c>
    </row>
    <row r="70" customFormat="false" ht="14.45" hidden="false" customHeight="true" outlineLevel="0" collapsed="false">
      <c r="A70" s="236" t="s">
        <v>501</v>
      </c>
      <c r="B70" s="236" t="s">
        <v>502</v>
      </c>
      <c r="C70" s="236" t="s">
        <v>498</v>
      </c>
    </row>
    <row r="71" customFormat="false" ht="14.45" hidden="false" customHeight="true" outlineLevel="0" collapsed="false">
      <c r="A71" s="236" t="s">
        <v>503</v>
      </c>
      <c r="B71" s="236" t="s">
        <v>504</v>
      </c>
      <c r="C71" s="236" t="s">
        <v>498</v>
      </c>
    </row>
    <row r="72" customFormat="false" ht="14.45" hidden="false" customHeight="true" outlineLevel="0" collapsed="false">
      <c r="A72" s="236" t="s">
        <v>505</v>
      </c>
      <c r="B72" s="236" t="s">
        <v>506</v>
      </c>
      <c r="C72" s="236" t="s">
        <v>507</v>
      </c>
    </row>
    <row r="73" customFormat="false" ht="14.45" hidden="false" customHeight="true" outlineLevel="0" collapsed="false">
      <c r="A73" s="236" t="s">
        <v>508</v>
      </c>
      <c r="B73" s="236" t="s">
        <v>509</v>
      </c>
      <c r="C73" s="236" t="s">
        <v>507</v>
      </c>
    </row>
    <row r="74" customFormat="false" ht="14.45" hidden="false" customHeight="true" outlineLevel="0" collapsed="false">
      <c r="A74" s="236" t="s">
        <v>510</v>
      </c>
      <c r="B74" s="236" t="s">
        <v>511</v>
      </c>
      <c r="C74" s="236" t="s">
        <v>507</v>
      </c>
    </row>
    <row r="75" customFormat="false" ht="14.45" hidden="false" customHeight="true" outlineLevel="0" collapsed="false">
      <c r="A75" s="236" t="s">
        <v>512</v>
      </c>
      <c r="B75" s="236" t="s">
        <v>513</v>
      </c>
      <c r="C75" s="236" t="s">
        <v>507</v>
      </c>
    </row>
    <row r="76" customFormat="false" ht="14.45" hidden="false" customHeight="true" outlineLevel="0" collapsed="false">
      <c r="A76" s="236" t="s">
        <v>514</v>
      </c>
      <c r="B76" s="236" t="s">
        <v>515</v>
      </c>
      <c r="C76" s="236" t="s">
        <v>507</v>
      </c>
    </row>
    <row r="77" customFormat="false" ht="14.45" hidden="false" customHeight="true" outlineLevel="0" collapsed="false">
      <c r="A77" s="236" t="s">
        <v>516</v>
      </c>
      <c r="B77" s="236" t="s">
        <v>406</v>
      </c>
      <c r="C77" s="236" t="s">
        <v>517</v>
      </c>
    </row>
    <row r="78" customFormat="false" ht="14.45" hidden="false" customHeight="true" outlineLevel="0" collapsed="false">
      <c r="A78" s="236" t="s">
        <v>518</v>
      </c>
      <c r="B78" s="236" t="s">
        <v>519</v>
      </c>
      <c r="C78" s="236" t="s">
        <v>517</v>
      </c>
    </row>
    <row r="79" customFormat="false" ht="14.45" hidden="false" customHeight="true" outlineLevel="0" collapsed="false">
      <c r="A79" s="236" t="s">
        <v>520</v>
      </c>
      <c r="B79" s="236" t="s">
        <v>454</v>
      </c>
      <c r="C79" s="236" t="s">
        <v>517</v>
      </c>
    </row>
    <row r="80" customFormat="false" ht="14.45" hidden="false" customHeight="true" outlineLevel="0" collapsed="false">
      <c r="A80" s="236" t="s">
        <v>521</v>
      </c>
      <c r="B80" s="236" t="s">
        <v>522</v>
      </c>
      <c r="C80" s="236" t="s">
        <v>517</v>
      </c>
    </row>
    <row r="81" customFormat="false" ht="14.45" hidden="false" customHeight="true" outlineLevel="0" collapsed="false">
      <c r="A81" s="236" t="s">
        <v>523</v>
      </c>
      <c r="B81" s="236" t="s">
        <v>524</v>
      </c>
      <c r="C81" s="236" t="s">
        <v>517</v>
      </c>
    </row>
    <row r="82" customFormat="false" ht="14.45" hidden="false" customHeight="true" outlineLevel="0" collapsed="false">
      <c r="A82" s="236" t="s">
        <v>525</v>
      </c>
      <c r="B82" s="236" t="s">
        <v>526</v>
      </c>
      <c r="C82" s="236" t="s">
        <v>517</v>
      </c>
    </row>
    <row r="83" customFormat="false" ht="14.45" hidden="false" customHeight="true" outlineLevel="0" collapsed="false">
      <c r="A83" s="236" t="s">
        <v>527</v>
      </c>
      <c r="B83" s="236" t="s">
        <v>528</v>
      </c>
      <c r="C83" s="236" t="s">
        <v>517</v>
      </c>
    </row>
    <row r="84" customFormat="false" ht="14.45" hidden="false" customHeight="true" outlineLevel="0" collapsed="false">
      <c r="A84" s="236" t="s">
        <v>529</v>
      </c>
      <c r="B84" s="236" t="s">
        <v>530</v>
      </c>
      <c r="C84" s="236" t="s">
        <v>517</v>
      </c>
    </row>
    <row r="85" customFormat="false" ht="14.45" hidden="false" customHeight="true" outlineLevel="0" collapsed="false">
      <c r="A85" s="236" t="s">
        <v>531</v>
      </c>
      <c r="B85" s="236" t="s">
        <v>532</v>
      </c>
      <c r="C85" s="236" t="s">
        <v>517</v>
      </c>
    </row>
    <row r="86" customFormat="false" ht="14.45" hidden="false" customHeight="true" outlineLevel="0" collapsed="false">
      <c r="A86" s="236" t="s">
        <v>533</v>
      </c>
      <c r="B86" s="236" t="s">
        <v>411</v>
      </c>
      <c r="C86" s="236" t="s">
        <v>517</v>
      </c>
    </row>
    <row r="87" customFormat="false" ht="14.45" hidden="false" customHeight="true" outlineLevel="0" collapsed="false">
      <c r="A87" s="236" t="s">
        <v>534</v>
      </c>
      <c r="B87" s="236" t="s">
        <v>535</v>
      </c>
      <c r="C87" s="236" t="s">
        <v>517</v>
      </c>
    </row>
    <row r="88" customFormat="false" ht="14.45" hidden="false" customHeight="true" outlineLevel="0" collapsed="false">
      <c r="A88" s="236" t="s">
        <v>536</v>
      </c>
      <c r="B88" s="236" t="s">
        <v>537</v>
      </c>
      <c r="C88" s="236" t="s">
        <v>517</v>
      </c>
    </row>
    <row r="89" customFormat="false" ht="14.45" hidden="false" customHeight="true" outlineLevel="0" collapsed="false">
      <c r="A89" s="236" t="s">
        <v>538</v>
      </c>
      <c r="B89" s="236" t="s">
        <v>539</v>
      </c>
      <c r="C89" s="236" t="s">
        <v>517</v>
      </c>
    </row>
    <row r="90" customFormat="false" ht="14.45" hidden="false" customHeight="true" outlineLevel="0" collapsed="false">
      <c r="A90" s="236" t="s">
        <v>540</v>
      </c>
      <c r="B90" s="236" t="s">
        <v>541</v>
      </c>
      <c r="C90" s="236" t="s">
        <v>517</v>
      </c>
    </row>
    <row r="91" customFormat="false" ht="14.45" hidden="false" customHeight="true" outlineLevel="0" collapsed="false">
      <c r="A91" s="236" t="s">
        <v>542</v>
      </c>
      <c r="B91" s="236" t="s">
        <v>543</v>
      </c>
      <c r="C91" s="236" t="s">
        <v>517</v>
      </c>
    </row>
    <row r="92" customFormat="false" ht="14.45" hidden="false" customHeight="true" outlineLevel="0" collapsed="false">
      <c r="A92" s="236" t="s">
        <v>544</v>
      </c>
      <c r="B92" s="236" t="s">
        <v>545</v>
      </c>
      <c r="C92" s="236" t="s">
        <v>517</v>
      </c>
    </row>
    <row r="93" customFormat="false" ht="14.45" hidden="false" customHeight="true" outlineLevel="0" collapsed="false">
      <c r="A93" s="236" t="s">
        <v>546</v>
      </c>
      <c r="B93" s="236" t="s">
        <v>547</v>
      </c>
      <c r="C93" s="236" t="s">
        <v>517</v>
      </c>
    </row>
    <row r="94" customFormat="false" ht="14.45" hidden="false" customHeight="true" outlineLevel="0" collapsed="false">
      <c r="A94" s="236" t="s">
        <v>548</v>
      </c>
      <c r="B94" s="236" t="s">
        <v>549</v>
      </c>
      <c r="C94" s="236" t="s">
        <v>517</v>
      </c>
    </row>
    <row r="95" customFormat="false" ht="14.45" hidden="false" customHeight="true" outlineLevel="0" collapsed="false">
      <c r="A95" s="236" t="s">
        <v>550</v>
      </c>
      <c r="B95" s="236" t="s">
        <v>551</v>
      </c>
      <c r="C95" s="236" t="s">
        <v>517</v>
      </c>
    </row>
    <row r="96" customFormat="false" ht="14.45" hidden="false" customHeight="true" outlineLevel="0" collapsed="false">
      <c r="A96" s="236" t="s">
        <v>552</v>
      </c>
      <c r="B96" s="236" t="s">
        <v>553</v>
      </c>
      <c r="C96" s="236" t="s">
        <v>517</v>
      </c>
    </row>
    <row r="97" customFormat="false" ht="14.45" hidden="false" customHeight="true" outlineLevel="0" collapsed="false">
      <c r="A97" s="236" t="s">
        <v>554</v>
      </c>
      <c r="B97" s="236" t="s">
        <v>555</v>
      </c>
      <c r="C97" s="236" t="s">
        <v>556</v>
      </c>
    </row>
    <row r="98" customFormat="false" ht="14.45" hidden="false" customHeight="true" outlineLevel="0" collapsed="false">
      <c r="A98" s="236" t="s">
        <v>557</v>
      </c>
      <c r="B98" s="236" t="s">
        <v>558</v>
      </c>
      <c r="C98" s="236" t="s">
        <v>556</v>
      </c>
    </row>
    <row r="99" customFormat="false" ht="14.45" hidden="false" customHeight="true" outlineLevel="0" collapsed="false">
      <c r="A99" s="236" t="s">
        <v>559</v>
      </c>
      <c r="B99" s="236" t="s">
        <v>426</v>
      </c>
      <c r="C99" s="236" t="s">
        <v>556</v>
      </c>
    </row>
    <row r="100" customFormat="false" ht="14.45" hidden="false" customHeight="true" outlineLevel="0" collapsed="false">
      <c r="A100" s="236" t="s">
        <v>560</v>
      </c>
      <c r="B100" s="236" t="s">
        <v>561</v>
      </c>
      <c r="C100" s="236" t="s">
        <v>556</v>
      </c>
    </row>
    <row r="101" customFormat="false" ht="14.45" hidden="false" customHeight="true" outlineLevel="0" collapsed="false">
      <c r="A101" s="236" t="s">
        <v>562</v>
      </c>
      <c r="B101" s="236" t="s">
        <v>563</v>
      </c>
      <c r="C101" s="236" t="s">
        <v>556</v>
      </c>
    </row>
    <row r="102" customFormat="false" ht="14.45" hidden="false" customHeight="true" outlineLevel="0" collapsed="false">
      <c r="A102" s="236" t="s">
        <v>564</v>
      </c>
      <c r="B102" s="236" t="s">
        <v>565</v>
      </c>
      <c r="C102" s="236" t="s">
        <v>556</v>
      </c>
    </row>
    <row r="103" customFormat="false" ht="14.45" hidden="false" customHeight="true" outlineLevel="0" collapsed="false">
      <c r="A103" s="236" t="s">
        <v>566</v>
      </c>
      <c r="B103" s="236" t="s">
        <v>567</v>
      </c>
      <c r="C103" s="236" t="s">
        <v>556</v>
      </c>
    </row>
    <row r="104" customFormat="false" ht="14.45" hidden="false" customHeight="true" outlineLevel="0" collapsed="false">
      <c r="A104" s="236" t="s">
        <v>568</v>
      </c>
      <c r="B104" s="236" t="s">
        <v>569</v>
      </c>
      <c r="C104" s="236" t="s">
        <v>556</v>
      </c>
    </row>
    <row r="105" customFormat="false" ht="14.45" hidden="false" customHeight="true" outlineLevel="0" collapsed="false">
      <c r="A105" s="236" t="s">
        <v>570</v>
      </c>
      <c r="B105" s="236" t="s">
        <v>571</v>
      </c>
      <c r="C105" s="236" t="s">
        <v>556</v>
      </c>
    </row>
    <row r="106" customFormat="false" ht="14.45" hidden="false" customHeight="true" outlineLevel="0" collapsed="false">
      <c r="A106" s="236" t="s">
        <v>572</v>
      </c>
      <c r="B106" s="236" t="s">
        <v>573</v>
      </c>
      <c r="C106" s="236" t="s">
        <v>556</v>
      </c>
    </row>
    <row r="107" customFormat="false" ht="14.45" hidden="false" customHeight="true" outlineLevel="0" collapsed="false">
      <c r="A107" s="236" t="s">
        <v>574</v>
      </c>
      <c r="B107" s="236" t="s">
        <v>575</v>
      </c>
      <c r="C107" s="236" t="s">
        <v>556</v>
      </c>
    </row>
    <row r="108" customFormat="false" ht="14.45" hidden="false" customHeight="true" outlineLevel="0" collapsed="false">
      <c r="A108" s="236" t="s">
        <v>576</v>
      </c>
      <c r="B108" s="236" t="s">
        <v>577</v>
      </c>
      <c r="C108" s="236" t="s">
        <v>556</v>
      </c>
    </row>
    <row r="109" customFormat="false" ht="14.45" hidden="false" customHeight="true" outlineLevel="0" collapsed="false">
      <c r="A109" s="236" t="s">
        <v>578</v>
      </c>
      <c r="B109" s="236" t="s">
        <v>579</v>
      </c>
      <c r="C109" s="236" t="s">
        <v>556</v>
      </c>
    </row>
    <row r="110" customFormat="false" ht="14.45" hidden="false" customHeight="true" outlineLevel="0" collapsed="false">
      <c r="A110" s="236" t="s">
        <v>580</v>
      </c>
      <c r="B110" s="236" t="s">
        <v>581</v>
      </c>
      <c r="C110" s="236" t="s">
        <v>556</v>
      </c>
    </row>
    <row r="111" customFormat="false" ht="14.45" hidden="false" customHeight="true" outlineLevel="0" collapsed="false">
      <c r="A111" s="236" t="s">
        <v>582</v>
      </c>
      <c r="B111" s="236" t="s">
        <v>583</v>
      </c>
      <c r="C111" s="236" t="s">
        <v>556</v>
      </c>
    </row>
    <row r="112" customFormat="false" ht="14.45" hidden="false" customHeight="true" outlineLevel="0" collapsed="false">
      <c r="A112" s="236" t="s">
        <v>584</v>
      </c>
      <c r="B112" s="236" t="s">
        <v>585</v>
      </c>
      <c r="C112" s="236" t="s">
        <v>586</v>
      </c>
    </row>
    <row r="113" customFormat="false" ht="14.45" hidden="false" customHeight="true" outlineLevel="0" collapsed="false">
      <c r="A113" s="236" t="s">
        <v>570</v>
      </c>
      <c r="B113" s="236" t="s">
        <v>587</v>
      </c>
      <c r="C113" s="236" t="s">
        <v>586</v>
      </c>
    </row>
    <row r="114" customFormat="false" ht="14.45" hidden="false" customHeight="true" outlineLevel="0" collapsed="false">
      <c r="A114" s="236" t="s">
        <v>588</v>
      </c>
      <c r="B114" s="236" t="s">
        <v>589</v>
      </c>
      <c r="C114" s="236" t="s">
        <v>586</v>
      </c>
    </row>
    <row r="115" customFormat="false" ht="14.45" hidden="false" customHeight="true" outlineLevel="0" collapsed="false">
      <c r="A115" s="236" t="s">
        <v>590</v>
      </c>
      <c r="B115" s="236" t="s">
        <v>591</v>
      </c>
      <c r="C115" s="236" t="s">
        <v>586</v>
      </c>
    </row>
    <row r="116" customFormat="false" ht="14.45" hidden="false" customHeight="true" outlineLevel="0" collapsed="false">
      <c r="A116" s="236" t="s">
        <v>592</v>
      </c>
      <c r="B116" s="236" t="s">
        <v>593</v>
      </c>
      <c r="C116" s="236" t="s">
        <v>586</v>
      </c>
    </row>
    <row r="117" customFormat="false" ht="14.45" hidden="false" customHeight="true" outlineLevel="0" collapsed="false">
      <c r="A117" s="236" t="s">
        <v>594</v>
      </c>
      <c r="B117" s="236" t="s">
        <v>595</v>
      </c>
      <c r="C117" s="236" t="s">
        <v>586</v>
      </c>
    </row>
    <row r="118" customFormat="false" ht="14.45" hidden="false" customHeight="true" outlineLevel="0" collapsed="false">
      <c r="A118" s="236" t="s">
        <v>596</v>
      </c>
      <c r="B118" s="236" t="s">
        <v>597</v>
      </c>
      <c r="C118" s="236" t="s">
        <v>586</v>
      </c>
    </row>
    <row r="119" customFormat="false" ht="14.45" hidden="false" customHeight="true" outlineLevel="0" collapsed="false">
      <c r="A119" s="236" t="s">
        <v>598</v>
      </c>
      <c r="B119" s="236" t="s">
        <v>599</v>
      </c>
      <c r="C119" s="236" t="s">
        <v>586</v>
      </c>
    </row>
    <row r="120" customFormat="false" ht="14.45" hidden="false" customHeight="true" outlineLevel="0" collapsed="false">
      <c r="A120" s="236" t="s">
        <v>600</v>
      </c>
      <c r="B120" s="236" t="s">
        <v>601</v>
      </c>
      <c r="C120" s="236" t="s">
        <v>586</v>
      </c>
    </row>
    <row r="121" customFormat="false" ht="14.45" hidden="false" customHeight="true" outlineLevel="0" collapsed="false">
      <c r="A121" s="236" t="s">
        <v>602</v>
      </c>
      <c r="B121" s="236" t="s">
        <v>603</v>
      </c>
      <c r="C121" s="236" t="s">
        <v>586</v>
      </c>
    </row>
    <row r="122" customFormat="false" ht="14.45" hidden="false" customHeight="true" outlineLevel="0" collapsed="false">
      <c r="A122" s="236" t="s">
        <v>604</v>
      </c>
      <c r="B122" s="236" t="s">
        <v>605</v>
      </c>
      <c r="C122" s="236" t="s">
        <v>606</v>
      </c>
    </row>
    <row r="123" customFormat="false" ht="14.45" hidden="false" customHeight="true" outlineLevel="0" collapsed="false">
      <c r="A123" s="236" t="s">
        <v>607</v>
      </c>
      <c r="B123" s="236" t="s">
        <v>608</v>
      </c>
      <c r="C123" s="236" t="s">
        <v>606</v>
      </c>
    </row>
    <row r="124" customFormat="false" ht="14.45" hidden="false" customHeight="true" outlineLevel="0" collapsed="false">
      <c r="A124" s="236" t="s">
        <v>609</v>
      </c>
      <c r="B124" s="236" t="s">
        <v>608</v>
      </c>
      <c r="C124" s="236" t="s">
        <v>606</v>
      </c>
    </row>
    <row r="125" customFormat="false" ht="14.45" hidden="false" customHeight="true" outlineLevel="0" collapsed="false">
      <c r="A125" s="236" t="s">
        <v>610</v>
      </c>
      <c r="B125" s="236" t="s">
        <v>611</v>
      </c>
      <c r="C125" s="236" t="s">
        <v>606</v>
      </c>
    </row>
    <row r="126" customFormat="false" ht="14.45" hidden="false" customHeight="true" outlineLevel="0" collapsed="false">
      <c r="A126" s="236" t="s">
        <v>612</v>
      </c>
      <c r="B126" s="236" t="s">
        <v>613</v>
      </c>
      <c r="C126" s="236" t="s">
        <v>606</v>
      </c>
    </row>
    <row r="127" customFormat="false" ht="14.45" hidden="false" customHeight="true" outlineLevel="0" collapsed="false">
      <c r="A127" s="236" t="s">
        <v>614</v>
      </c>
      <c r="B127" s="236" t="s">
        <v>615</v>
      </c>
      <c r="C127" s="236" t="s">
        <v>606</v>
      </c>
    </row>
    <row r="128" customFormat="false" ht="14.45" hidden="false" customHeight="true" outlineLevel="0" collapsed="false">
      <c r="A128" s="236" t="s">
        <v>616</v>
      </c>
      <c r="B128" s="236" t="s">
        <v>597</v>
      </c>
      <c r="C128" s="236" t="s">
        <v>606</v>
      </c>
    </row>
    <row r="129" customFormat="false" ht="14.45" hidden="false" customHeight="true" outlineLevel="0" collapsed="false">
      <c r="A129" s="236" t="s">
        <v>617</v>
      </c>
      <c r="B129" s="236" t="s">
        <v>618</v>
      </c>
      <c r="C129" s="236" t="s">
        <v>606</v>
      </c>
    </row>
    <row r="130" customFormat="false" ht="14.45" hidden="false" customHeight="true" outlineLevel="0" collapsed="false">
      <c r="A130" s="236" t="s">
        <v>619</v>
      </c>
      <c r="B130" s="236" t="s">
        <v>620</v>
      </c>
      <c r="C130" s="236" t="s">
        <v>606</v>
      </c>
    </row>
    <row r="131" customFormat="false" ht="14.45" hidden="false" customHeight="true" outlineLevel="0" collapsed="false">
      <c r="A131" s="236" t="s">
        <v>621</v>
      </c>
      <c r="B131" s="236" t="s">
        <v>573</v>
      </c>
      <c r="C131" s="236" t="s">
        <v>606</v>
      </c>
    </row>
    <row r="132" customFormat="false" ht="14.45" hidden="false" customHeight="true" outlineLevel="0" collapsed="false">
      <c r="A132" s="236" t="s">
        <v>622</v>
      </c>
      <c r="B132" s="236" t="s">
        <v>623</v>
      </c>
      <c r="C132" s="236" t="s">
        <v>624</v>
      </c>
    </row>
    <row r="133" customFormat="false" ht="14.45" hidden="false" customHeight="true" outlineLevel="0" collapsed="false">
      <c r="A133" s="236" t="s">
        <v>625</v>
      </c>
      <c r="B133" s="236" t="s">
        <v>626</v>
      </c>
      <c r="C133" s="236" t="s">
        <v>624</v>
      </c>
    </row>
    <row r="134" customFormat="false" ht="14.45" hidden="false" customHeight="true" outlineLevel="0" collapsed="false">
      <c r="A134" s="236" t="s">
        <v>627</v>
      </c>
      <c r="B134" s="236" t="s">
        <v>411</v>
      </c>
      <c r="C134" s="236" t="s">
        <v>624</v>
      </c>
    </row>
    <row r="135" customFormat="false" ht="14.45" hidden="false" customHeight="true" outlineLevel="0" collapsed="false">
      <c r="A135" s="236" t="s">
        <v>628</v>
      </c>
      <c r="B135" s="236" t="s">
        <v>629</v>
      </c>
      <c r="C135" s="236" t="s">
        <v>624</v>
      </c>
    </row>
    <row r="136" customFormat="false" ht="14.45" hidden="false" customHeight="true" outlineLevel="0" collapsed="false">
      <c r="A136" s="236" t="s">
        <v>630</v>
      </c>
      <c r="B136" s="236" t="s">
        <v>631</v>
      </c>
      <c r="C136" s="236" t="s">
        <v>624</v>
      </c>
    </row>
    <row r="137" customFormat="false" ht="14.45" hidden="false" customHeight="true" outlineLevel="0" collapsed="false">
      <c r="A137" s="236" t="s">
        <v>632</v>
      </c>
      <c r="B137" s="236" t="s">
        <v>633</v>
      </c>
      <c r="C137" s="236" t="s">
        <v>624</v>
      </c>
    </row>
    <row r="138" customFormat="false" ht="14.45" hidden="false" customHeight="true" outlineLevel="0" collapsed="false">
      <c r="A138" s="236" t="s">
        <v>634</v>
      </c>
      <c r="B138" s="236" t="s">
        <v>635</v>
      </c>
      <c r="C138" s="236" t="s">
        <v>624</v>
      </c>
    </row>
    <row r="139" customFormat="false" ht="14.45" hidden="false" customHeight="true" outlineLevel="0" collapsed="false">
      <c r="A139" s="236" t="s">
        <v>636</v>
      </c>
      <c r="B139" s="236" t="s">
        <v>637</v>
      </c>
      <c r="C139" s="236" t="s">
        <v>624</v>
      </c>
    </row>
    <row r="140" customFormat="false" ht="14.45" hidden="false" customHeight="true" outlineLevel="0" collapsed="false">
      <c r="A140" s="236" t="s">
        <v>638</v>
      </c>
      <c r="B140" s="236" t="s">
        <v>411</v>
      </c>
      <c r="C140" s="236" t="s">
        <v>624</v>
      </c>
    </row>
    <row r="141" customFormat="false" ht="14.45" hidden="false" customHeight="true" outlineLevel="0" collapsed="false">
      <c r="A141" s="236" t="s">
        <v>639</v>
      </c>
      <c r="B141" s="236" t="s">
        <v>640</v>
      </c>
      <c r="C141" s="236" t="s">
        <v>624</v>
      </c>
    </row>
    <row r="142" customFormat="false" ht="14.45" hidden="false" customHeight="true" outlineLevel="0" collapsed="false">
      <c r="A142" s="236" t="s">
        <v>641</v>
      </c>
      <c r="B142" s="236" t="s">
        <v>642</v>
      </c>
      <c r="C142" s="236" t="s">
        <v>624</v>
      </c>
    </row>
    <row r="143" customFormat="false" ht="14.45" hidden="false" customHeight="true" outlineLevel="0" collapsed="false">
      <c r="A143" s="236" t="s">
        <v>643</v>
      </c>
      <c r="B143" s="236" t="s">
        <v>644</v>
      </c>
      <c r="C143" s="236" t="s">
        <v>624</v>
      </c>
    </row>
    <row r="144" customFormat="false" ht="14.45" hidden="false" customHeight="true" outlineLevel="0" collapsed="false">
      <c r="A144" s="236" t="s">
        <v>645</v>
      </c>
      <c r="B144" s="236" t="s">
        <v>646</v>
      </c>
      <c r="C144" s="236" t="s">
        <v>624</v>
      </c>
    </row>
    <row r="145" customFormat="false" ht="14.45" hidden="false" customHeight="true" outlineLevel="0" collapsed="false">
      <c r="A145" s="53" t="s">
        <v>40</v>
      </c>
      <c r="B145" s="53"/>
      <c r="C145" s="53"/>
      <c r="D145" s="53"/>
      <c r="E145" s="53"/>
      <c r="F145" s="53"/>
      <c r="G145" s="53"/>
    </row>
  </sheetData>
  <mergeCells count="3">
    <mergeCell ref="A3:C3"/>
    <mergeCell ref="A5:B6"/>
    <mergeCell ref="A145:G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23.85"/>
    <col collapsed="false" customWidth="true" hidden="false" outlineLevel="0" max="2" min="2" style="0" width="18.99"/>
    <col collapsed="false" customWidth="true" hidden="false" outlineLevel="0" max="3" min="3" style="0" width="136.99"/>
    <col collapsed="false" customWidth="true" hidden="false" outlineLevel="0" max="4" min="4" style="0" width="18.41"/>
    <col collapsed="false" customWidth="false" hidden="true" outlineLevel="0" max="257" min="5" style="0" width="11.42"/>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c r="A3" s="237" t="s">
        <v>647</v>
      </c>
      <c r="B3" s="237"/>
      <c r="C3" s="237"/>
      <c r="D3" s="237"/>
    </row>
    <row r="4" customFormat="false" ht="15" hidden="false" customHeight="false" outlineLevel="0" collapsed="false">
      <c r="A4" s="238"/>
      <c r="B4" s="238"/>
      <c r="C4" s="238"/>
      <c r="D4" s="238"/>
    </row>
    <row r="5" customFormat="false" ht="15" hidden="false" customHeight="true" outlineLevel="0" collapsed="false">
      <c r="A5" s="239" t="s">
        <v>366</v>
      </c>
      <c r="B5" s="239"/>
      <c r="C5" s="239" t="s">
        <v>79</v>
      </c>
      <c r="D5" s="234" t="s">
        <v>47</v>
      </c>
      <c r="E5" s="234"/>
    </row>
    <row r="6" customFormat="false" ht="15" hidden="false" customHeight="false" outlineLevel="0" collapsed="false">
      <c r="A6" s="239"/>
      <c r="B6" s="239"/>
      <c r="C6" s="239"/>
      <c r="D6" s="239" t="s">
        <v>80</v>
      </c>
      <c r="E6" s="240"/>
    </row>
    <row r="7" customFormat="false" ht="15" hidden="false" customHeight="false" outlineLevel="0" collapsed="false">
      <c r="A7" s="241" t="s">
        <v>373</v>
      </c>
      <c r="B7" s="241" t="s">
        <v>374</v>
      </c>
      <c r="C7" s="242" t="s">
        <v>648</v>
      </c>
      <c r="D7" s="243" t="n">
        <v>2</v>
      </c>
    </row>
    <row r="8" customFormat="false" ht="15" hidden="false" customHeight="false" outlineLevel="0" collapsed="false">
      <c r="A8" s="241" t="s">
        <v>476</v>
      </c>
      <c r="B8" s="241" t="s">
        <v>477</v>
      </c>
      <c r="C8" s="242" t="s">
        <v>649</v>
      </c>
      <c r="D8" s="243" t="n">
        <v>2</v>
      </c>
    </row>
    <row r="9" customFormat="false" ht="15" hidden="false" customHeight="false" outlineLevel="0" collapsed="false">
      <c r="A9" s="241" t="s">
        <v>410</v>
      </c>
      <c r="B9" s="241" t="s">
        <v>411</v>
      </c>
      <c r="C9" s="242" t="s">
        <v>650</v>
      </c>
      <c r="D9" s="243" t="n">
        <v>2</v>
      </c>
    </row>
    <row r="10" customFormat="false" ht="15" hidden="false" customHeight="false" outlineLevel="0" collapsed="false">
      <c r="A10" s="241" t="s">
        <v>534</v>
      </c>
      <c r="B10" s="241" t="s">
        <v>535</v>
      </c>
      <c r="C10" s="242" t="s">
        <v>651</v>
      </c>
      <c r="D10" s="243" t="n">
        <v>1</v>
      </c>
    </row>
    <row r="11" customFormat="false" ht="15" hidden="false" customHeight="false" outlineLevel="0" collapsed="false">
      <c r="A11" s="241" t="s">
        <v>449</v>
      </c>
      <c r="B11" s="241" t="s">
        <v>450</v>
      </c>
      <c r="C11" s="242" t="s">
        <v>652</v>
      </c>
      <c r="D11" s="243" t="n">
        <v>1</v>
      </c>
    </row>
    <row r="12" customFormat="false" ht="15" hidden="false" customHeight="false" outlineLevel="0" collapsed="false">
      <c r="A12" s="241" t="s">
        <v>564</v>
      </c>
      <c r="B12" s="241" t="s">
        <v>565</v>
      </c>
      <c r="C12" s="242" t="s">
        <v>653</v>
      </c>
      <c r="D12" s="243" t="n">
        <v>1</v>
      </c>
    </row>
    <row r="13" customFormat="false" ht="15" hidden="false" customHeight="false" outlineLevel="0" collapsed="false">
      <c r="A13" s="241" t="s">
        <v>628</v>
      </c>
      <c r="B13" s="241" t="s">
        <v>629</v>
      </c>
      <c r="C13" s="242" t="s">
        <v>654</v>
      </c>
      <c r="D13" s="243" t="n">
        <v>2</v>
      </c>
    </row>
    <row r="14" customFormat="false" ht="15" hidden="false" customHeight="false" outlineLevel="0" collapsed="false">
      <c r="A14" s="241" t="s">
        <v>588</v>
      </c>
      <c r="B14" s="241" t="s">
        <v>589</v>
      </c>
      <c r="C14" s="242" t="s">
        <v>655</v>
      </c>
      <c r="D14" s="243" t="n">
        <v>5</v>
      </c>
    </row>
    <row r="15" customFormat="false" ht="15" hidden="false" customHeight="true" outlineLevel="0" collapsed="false">
      <c r="A15" s="241" t="s">
        <v>405</v>
      </c>
      <c r="B15" s="241" t="s">
        <v>406</v>
      </c>
      <c r="C15" s="242" t="s">
        <v>656</v>
      </c>
      <c r="D15" s="243" t="n">
        <v>1</v>
      </c>
    </row>
    <row r="16" customFormat="false" ht="15" hidden="false" customHeight="false" outlineLevel="0" collapsed="false">
      <c r="A16" s="241"/>
      <c r="B16" s="241"/>
      <c r="C16" s="242" t="s">
        <v>657</v>
      </c>
      <c r="D16" s="243" t="n">
        <v>1</v>
      </c>
    </row>
    <row r="17" customFormat="false" ht="15" hidden="false" customHeight="false" outlineLevel="0" collapsed="false">
      <c r="A17" s="241" t="s">
        <v>572</v>
      </c>
      <c r="B17" s="241" t="s">
        <v>573</v>
      </c>
      <c r="C17" s="242" t="s">
        <v>658</v>
      </c>
      <c r="D17" s="243" t="n">
        <v>2</v>
      </c>
    </row>
    <row r="18" customFormat="false" ht="15" hidden="false" customHeight="false" outlineLevel="0" collapsed="false">
      <c r="A18" s="241" t="s">
        <v>523</v>
      </c>
      <c r="B18" s="241" t="s">
        <v>524</v>
      </c>
      <c r="C18" s="242" t="s">
        <v>659</v>
      </c>
      <c r="D18" s="243" t="n">
        <v>1</v>
      </c>
    </row>
    <row r="19" customFormat="false" ht="15" hidden="false" customHeight="true" outlineLevel="0" collapsed="false">
      <c r="A19" s="241" t="s">
        <v>503</v>
      </c>
      <c r="B19" s="241" t="s">
        <v>504</v>
      </c>
      <c r="C19" s="242" t="s">
        <v>660</v>
      </c>
      <c r="D19" s="243" t="n">
        <v>2</v>
      </c>
    </row>
    <row r="20" customFormat="false" ht="15" hidden="false" customHeight="false" outlineLevel="0" collapsed="false">
      <c r="A20" s="241"/>
      <c r="B20" s="241"/>
      <c r="C20" s="242" t="s">
        <v>649</v>
      </c>
      <c r="D20" s="243" t="n">
        <v>2</v>
      </c>
    </row>
    <row r="21" customFormat="false" ht="15" hidden="false" customHeight="true" outlineLevel="0" collapsed="false">
      <c r="A21" s="241" t="s">
        <v>554</v>
      </c>
      <c r="B21" s="241" t="s">
        <v>555</v>
      </c>
      <c r="C21" s="242" t="s">
        <v>661</v>
      </c>
      <c r="D21" s="243" t="n">
        <v>1</v>
      </c>
    </row>
    <row r="22" customFormat="false" ht="15" hidden="false" customHeight="false" outlineLevel="0" collapsed="false">
      <c r="A22" s="241"/>
      <c r="B22" s="241"/>
      <c r="C22" s="242" t="s">
        <v>662</v>
      </c>
      <c r="D22" s="243" t="n">
        <v>5</v>
      </c>
    </row>
    <row r="23" customFormat="false" ht="15" hidden="false" customHeight="false" outlineLevel="0" collapsed="false">
      <c r="A23" s="241"/>
      <c r="B23" s="241"/>
      <c r="C23" s="242" t="s">
        <v>663</v>
      </c>
      <c r="D23" s="243" t="n">
        <v>3</v>
      </c>
    </row>
    <row r="24" customFormat="false" ht="15" hidden="false" customHeight="false" outlineLevel="0" collapsed="false">
      <c r="A24" s="241"/>
      <c r="B24" s="241"/>
      <c r="C24" s="242" t="s">
        <v>664</v>
      </c>
      <c r="D24" s="243" t="n">
        <v>1</v>
      </c>
    </row>
    <row r="25" customFormat="false" ht="15" hidden="false" customHeight="false" outlineLevel="0" collapsed="false">
      <c r="A25" s="241"/>
      <c r="B25" s="241"/>
      <c r="C25" s="242" t="s">
        <v>665</v>
      </c>
      <c r="D25" s="243" t="n">
        <v>7</v>
      </c>
    </row>
    <row r="26" customFormat="false" ht="15" hidden="false" customHeight="false" outlineLevel="0" collapsed="false">
      <c r="A26" s="241"/>
      <c r="B26" s="241"/>
      <c r="C26" s="242" t="s">
        <v>666</v>
      </c>
      <c r="D26" s="243" t="n">
        <v>10</v>
      </c>
    </row>
    <row r="27" customFormat="false" ht="15" hidden="false" customHeight="false" outlineLevel="0" collapsed="false">
      <c r="A27" s="241"/>
      <c r="B27" s="241"/>
      <c r="C27" s="242" t="s">
        <v>659</v>
      </c>
      <c r="D27" s="243" t="n">
        <v>1</v>
      </c>
    </row>
    <row r="28" customFormat="false" ht="15" hidden="false" customHeight="false" outlineLevel="0" collapsed="false">
      <c r="A28" s="241"/>
      <c r="B28" s="241"/>
      <c r="C28" s="242" t="s">
        <v>667</v>
      </c>
      <c r="D28" s="243" t="n">
        <v>4</v>
      </c>
    </row>
    <row r="29" customFormat="false" ht="15" hidden="false" customHeight="false" outlineLevel="0" collapsed="false">
      <c r="A29" s="241"/>
      <c r="B29" s="241"/>
      <c r="C29" s="242" t="s">
        <v>668</v>
      </c>
      <c r="D29" s="243" t="n">
        <v>1</v>
      </c>
    </row>
    <row r="30" customFormat="false" ht="15" hidden="false" customHeight="false" outlineLevel="0" collapsed="false">
      <c r="A30" s="241"/>
      <c r="B30" s="241"/>
      <c r="C30" s="242" t="s">
        <v>669</v>
      </c>
      <c r="D30" s="243" t="n">
        <v>1</v>
      </c>
    </row>
    <row r="31" customFormat="false" ht="15" hidden="false" customHeight="false" outlineLevel="0" collapsed="false">
      <c r="A31" s="241"/>
      <c r="B31" s="241"/>
      <c r="C31" s="242" t="s">
        <v>670</v>
      </c>
      <c r="D31" s="243" t="n">
        <v>1</v>
      </c>
    </row>
    <row r="32" customFormat="false" ht="15" hidden="false" customHeight="false" outlineLevel="0" collapsed="false">
      <c r="A32" s="241"/>
      <c r="B32" s="241"/>
      <c r="C32" s="242" t="s">
        <v>671</v>
      </c>
      <c r="D32" s="243" t="n">
        <v>1</v>
      </c>
    </row>
    <row r="33" customFormat="false" ht="15" hidden="false" customHeight="false" outlineLevel="0" collapsed="false">
      <c r="A33" s="241"/>
      <c r="B33" s="241"/>
      <c r="C33" s="242" t="s">
        <v>672</v>
      </c>
      <c r="D33" s="243" t="n">
        <v>2</v>
      </c>
    </row>
    <row r="34" customFormat="false" ht="15" hidden="false" customHeight="false" outlineLevel="0" collapsed="false">
      <c r="A34" s="241"/>
      <c r="B34" s="241"/>
      <c r="C34" s="242" t="s">
        <v>673</v>
      </c>
      <c r="D34" s="243" t="n">
        <v>1</v>
      </c>
    </row>
    <row r="35" customFormat="false" ht="15" hidden="false" customHeight="false" outlineLevel="0" collapsed="false">
      <c r="A35" s="241"/>
      <c r="B35" s="241"/>
      <c r="C35" s="242" t="s">
        <v>674</v>
      </c>
      <c r="D35" s="243" t="n">
        <v>1</v>
      </c>
    </row>
    <row r="36" customFormat="false" ht="15" hidden="false" customHeight="false" outlineLevel="0" collapsed="false">
      <c r="A36" s="241"/>
      <c r="B36" s="241"/>
      <c r="C36" s="242" t="s">
        <v>675</v>
      </c>
      <c r="D36" s="243" t="n">
        <v>2</v>
      </c>
    </row>
    <row r="37" customFormat="false" ht="15" hidden="false" customHeight="false" outlineLevel="0" collapsed="false">
      <c r="A37" s="241"/>
      <c r="B37" s="241"/>
      <c r="C37" s="242" t="s">
        <v>676</v>
      </c>
      <c r="D37" s="243" t="n">
        <v>2</v>
      </c>
    </row>
    <row r="38" customFormat="false" ht="24" hidden="false" customHeight="false" outlineLevel="0" collapsed="false">
      <c r="A38" s="241" t="s">
        <v>469</v>
      </c>
      <c r="B38" s="241" t="s">
        <v>470</v>
      </c>
      <c r="C38" s="242" t="s">
        <v>677</v>
      </c>
      <c r="D38" s="243" t="n">
        <v>4</v>
      </c>
    </row>
    <row r="39" customFormat="false" ht="15" hidden="false" customHeight="true" outlineLevel="0" collapsed="false">
      <c r="A39" s="241" t="s">
        <v>508</v>
      </c>
      <c r="B39" s="241" t="s">
        <v>509</v>
      </c>
      <c r="C39" s="242" t="s">
        <v>678</v>
      </c>
      <c r="D39" s="243" t="n">
        <v>1</v>
      </c>
    </row>
    <row r="40" customFormat="false" ht="15" hidden="false" customHeight="false" outlineLevel="0" collapsed="false">
      <c r="A40" s="241"/>
      <c r="B40" s="241"/>
      <c r="C40" s="242" t="s">
        <v>679</v>
      </c>
      <c r="D40" s="243" t="n">
        <v>2</v>
      </c>
    </row>
    <row r="41" customFormat="false" ht="15" hidden="false" customHeight="false" outlineLevel="0" collapsed="false">
      <c r="A41" s="241" t="s">
        <v>634</v>
      </c>
      <c r="B41" s="241" t="s">
        <v>635</v>
      </c>
      <c r="C41" s="242" t="s">
        <v>654</v>
      </c>
      <c r="D41" s="243" t="n">
        <v>2</v>
      </c>
    </row>
    <row r="42" customFormat="false" ht="15" hidden="false" customHeight="true" outlineLevel="0" collapsed="false">
      <c r="A42" s="241" t="s">
        <v>600</v>
      </c>
      <c r="B42" s="241" t="s">
        <v>601</v>
      </c>
      <c r="C42" s="242" t="s">
        <v>661</v>
      </c>
      <c r="D42" s="243" t="n">
        <v>1</v>
      </c>
    </row>
    <row r="43" customFormat="false" ht="15" hidden="false" customHeight="false" outlineLevel="0" collapsed="false">
      <c r="A43" s="241"/>
      <c r="B43" s="241"/>
      <c r="C43" s="242" t="s">
        <v>680</v>
      </c>
      <c r="D43" s="243" t="n">
        <v>1</v>
      </c>
    </row>
    <row r="44" customFormat="false" ht="15" hidden="false" customHeight="false" outlineLevel="0" collapsed="false">
      <c r="A44" s="241" t="s">
        <v>455</v>
      </c>
      <c r="B44" s="241" t="s">
        <v>456</v>
      </c>
      <c r="C44" s="242" t="s">
        <v>681</v>
      </c>
      <c r="D44" s="243" t="n">
        <v>1</v>
      </c>
    </row>
    <row r="45" customFormat="false" ht="15" hidden="false" customHeight="false" outlineLevel="0" collapsed="false">
      <c r="A45" s="241" t="s">
        <v>607</v>
      </c>
      <c r="B45" s="241" t="s">
        <v>608</v>
      </c>
      <c r="C45" s="242" t="s">
        <v>682</v>
      </c>
      <c r="D45" s="243" t="n">
        <v>2</v>
      </c>
    </row>
    <row r="46" customFormat="false" ht="15" hidden="false" customHeight="false" outlineLevel="0" collapsed="false">
      <c r="A46" s="241" t="s">
        <v>491</v>
      </c>
      <c r="B46" s="241" t="s">
        <v>492</v>
      </c>
      <c r="C46" s="242" t="s">
        <v>681</v>
      </c>
      <c r="D46" s="243" t="n">
        <v>2</v>
      </c>
    </row>
    <row r="47" customFormat="false" ht="15" hidden="false" customHeight="false" outlineLevel="0" collapsed="false">
      <c r="A47" s="241" t="s">
        <v>576</v>
      </c>
      <c r="B47" s="241" t="s">
        <v>577</v>
      </c>
      <c r="C47" s="242" t="s">
        <v>683</v>
      </c>
      <c r="D47" s="243" t="n">
        <v>2</v>
      </c>
    </row>
    <row r="48" customFormat="false" ht="15" hidden="false" customHeight="true" outlineLevel="0" collapsed="false">
      <c r="A48" s="241" t="s">
        <v>493</v>
      </c>
      <c r="B48" s="241" t="s">
        <v>494</v>
      </c>
      <c r="C48" s="242" t="s">
        <v>660</v>
      </c>
      <c r="D48" s="243" t="n">
        <v>2</v>
      </c>
    </row>
    <row r="49" customFormat="false" ht="15" hidden="false" customHeight="false" outlineLevel="0" collapsed="false">
      <c r="A49" s="241"/>
      <c r="B49" s="241"/>
      <c r="C49" s="242" t="s">
        <v>649</v>
      </c>
      <c r="D49" s="243" t="n">
        <v>2</v>
      </c>
    </row>
    <row r="50" customFormat="false" ht="15" hidden="false" customHeight="false" outlineLevel="0" collapsed="false">
      <c r="A50" s="241" t="s">
        <v>510</v>
      </c>
      <c r="B50" s="241" t="s">
        <v>511</v>
      </c>
      <c r="C50" s="242" t="s">
        <v>684</v>
      </c>
      <c r="D50" s="243" t="n">
        <v>2</v>
      </c>
    </row>
    <row r="51" customFormat="false" ht="15" hidden="false" customHeight="false" outlineLevel="0" collapsed="false">
      <c r="A51" s="241" t="s">
        <v>638</v>
      </c>
      <c r="B51" s="241" t="s">
        <v>411</v>
      </c>
      <c r="C51" s="242" t="s">
        <v>654</v>
      </c>
      <c r="D51" s="243" t="n">
        <v>2</v>
      </c>
    </row>
    <row r="52" customFormat="false" ht="15" hidden="false" customHeight="false" outlineLevel="0" collapsed="false">
      <c r="A52" s="241" t="s">
        <v>459</v>
      </c>
      <c r="B52" s="241" t="s">
        <v>460</v>
      </c>
      <c r="C52" s="242" t="s">
        <v>681</v>
      </c>
      <c r="D52" s="243" t="n">
        <v>1</v>
      </c>
    </row>
    <row r="53" customFormat="false" ht="15" hidden="false" customHeight="true" outlineLevel="0" collapsed="false">
      <c r="A53" s="241" t="s">
        <v>516</v>
      </c>
      <c r="B53" s="241" t="s">
        <v>406</v>
      </c>
      <c r="C53" s="242" t="s">
        <v>662</v>
      </c>
      <c r="D53" s="243" t="n">
        <v>1</v>
      </c>
    </row>
    <row r="54" customFormat="false" ht="15" hidden="false" customHeight="false" outlineLevel="0" collapsed="false">
      <c r="A54" s="241"/>
      <c r="B54" s="241"/>
      <c r="C54" s="242" t="s">
        <v>685</v>
      </c>
      <c r="D54" s="243" t="n">
        <v>2</v>
      </c>
    </row>
    <row r="55" customFormat="false" ht="15" hidden="false" customHeight="false" outlineLevel="0" collapsed="false">
      <c r="A55" s="241"/>
      <c r="B55" s="241"/>
      <c r="C55" s="242" t="s">
        <v>665</v>
      </c>
      <c r="D55" s="243" t="n">
        <v>2</v>
      </c>
    </row>
    <row r="56" customFormat="false" ht="15" hidden="false" customHeight="false" outlineLevel="0" collapsed="false">
      <c r="A56" s="241"/>
      <c r="B56" s="241"/>
      <c r="C56" s="242" t="s">
        <v>666</v>
      </c>
      <c r="D56" s="243" t="n">
        <v>3</v>
      </c>
    </row>
    <row r="57" customFormat="false" ht="15" hidden="false" customHeight="false" outlineLevel="0" collapsed="false">
      <c r="A57" s="241"/>
      <c r="B57" s="241"/>
      <c r="C57" s="242" t="s">
        <v>667</v>
      </c>
      <c r="D57" s="243" t="n">
        <v>2</v>
      </c>
    </row>
    <row r="58" customFormat="false" ht="15" hidden="false" customHeight="false" outlineLevel="0" collapsed="false">
      <c r="A58" s="241"/>
      <c r="B58" s="241"/>
      <c r="C58" s="242" t="s">
        <v>668</v>
      </c>
      <c r="D58" s="243" t="n">
        <v>1</v>
      </c>
    </row>
    <row r="59" customFormat="false" ht="15" hidden="false" customHeight="false" outlineLevel="0" collapsed="false">
      <c r="A59" s="241"/>
      <c r="B59" s="241"/>
      <c r="C59" s="242" t="s">
        <v>671</v>
      </c>
      <c r="D59" s="243" t="n">
        <v>1</v>
      </c>
    </row>
    <row r="60" customFormat="false" ht="15" hidden="false" customHeight="false" outlineLevel="0" collapsed="false">
      <c r="A60" s="241"/>
      <c r="B60" s="241"/>
      <c r="C60" s="242" t="s">
        <v>672</v>
      </c>
      <c r="D60" s="243" t="n">
        <v>2</v>
      </c>
    </row>
    <row r="61" customFormat="false" ht="15" hidden="false" customHeight="false" outlineLevel="0" collapsed="false">
      <c r="A61" s="241"/>
      <c r="B61" s="241"/>
      <c r="C61" s="242" t="s">
        <v>686</v>
      </c>
      <c r="D61" s="243" t="n">
        <v>1</v>
      </c>
    </row>
    <row r="62" customFormat="false" ht="15" hidden="false" customHeight="true" outlineLevel="0" collapsed="false">
      <c r="A62" s="241" t="s">
        <v>566</v>
      </c>
      <c r="B62" s="241" t="s">
        <v>567</v>
      </c>
      <c r="C62" s="242" t="s">
        <v>687</v>
      </c>
      <c r="D62" s="243" t="n">
        <v>1</v>
      </c>
    </row>
    <row r="63" customFormat="false" ht="15" hidden="false" customHeight="false" outlineLevel="0" collapsed="false">
      <c r="A63" s="241"/>
      <c r="B63" s="241"/>
      <c r="C63" s="242" t="s">
        <v>688</v>
      </c>
      <c r="D63" s="243" t="n">
        <v>1</v>
      </c>
    </row>
    <row r="64" customFormat="false" ht="24" hidden="false" customHeight="false" outlineLevel="0" collapsed="false">
      <c r="A64" s="241" t="s">
        <v>436</v>
      </c>
      <c r="B64" s="241" t="s">
        <v>437</v>
      </c>
      <c r="C64" s="242" t="s">
        <v>653</v>
      </c>
      <c r="D64" s="243" t="n">
        <v>1</v>
      </c>
    </row>
    <row r="65" customFormat="false" ht="15" hidden="false" customHeight="false" outlineLevel="0" collapsed="false">
      <c r="A65" s="241" t="s">
        <v>434</v>
      </c>
      <c r="B65" s="241" t="s">
        <v>435</v>
      </c>
      <c r="C65" s="242" t="s">
        <v>678</v>
      </c>
      <c r="D65" s="243" t="n">
        <v>1</v>
      </c>
    </row>
    <row r="66" customFormat="false" ht="15" hidden="false" customHeight="false" outlineLevel="0" collapsed="false">
      <c r="A66" s="241" t="s">
        <v>395</v>
      </c>
      <c r="B66" s="241" t="s">
        <v>396</v>
      </c>
      <c r="C66" s="242" t="s">
        <v>689</v>
      </c>
      <c r="D66" s="243" t="n">
        <v>2</v>
      </c>
    </row>
    <row r="67" customFormat="false" ht="15" hidden="false" customHeight="false" outlineLevel="0" collapsed="false">
      <c r="A67" s="241" t="s">
        <v>645</v>
      </c>
      <c r="B67" s="241" t="s">
        <v>646</v>
      </c>
      <c r="C67" s="242" t="s">
        <v>650</v>
      </c>
      <c r="D67" s="243" t="n">
        <v>1</v>
      </c>
    </row>
    <row r="68" customFormat="false" ht="15" hidden="false" customHeight="false" outlineLevel="0" collapsed="false">
      <c r="A68" s="241" t="s">
        <v>414</v>
      </c>
      <c r="B68" s="241" t="s">
        <v>415</v>
      </c>
      <c r="C68" s="242" t="s">
        <v>684</v>
      </c>
      <c r="D68" s="243" t="n">
        <v>5</v>
      </c>
    </row>
    <row r="69" customFormat="false" ht="15" hidden="false" customHeight="false" outlineLevel="0" collapsed="false">
      <c r="A69" s="241" t="s">
        <v>497</v>
      </c>
      <c r="B69" s="241" t="s">
        <v>394</v>
      </c>
      <c r="C69" s="242" t="s">
        <v>690</v>
      </c>
      <c r="D69" s="243" t="n">
        <v>2</v>
      </c>
    </row>
    <row r="70" customFormat="false" ht="15" hidden="false" customHeight="true" outlineLevel="0" collapsed="false">
      <c r="A70" s="241" t="s">
        <v>371</v>
      </c>
      <c r="B70" s="241" t="s">
        <v>372</v>
      </c>
      <c r="C70" s="242" t="s">
        <v>691</v>
      </c>
      <c r="D70" s="243" t="n">
        <v>2</v>
      </c>
    </row>
    <row r="71" customFormat="false" ht="15" hidden="false" customHeight="false" outlineLevel="0" collapsed="false">
      <c r="A71" s="241"/>
      <c r="B71" s="241"/>
      <c r="C71" s="242" t="s">
        <v>692</v>
      </c>
      <c r="D71" s="243" t="n">
        <v>3</v>
      </c>
    </row>
    <row r="72" customFormat="false" ht="15" hidden="false" customHeight="false" outlineLevel="0" collapsed="false">
      <c r="A72" s="241" t="s">
        <v>616</v>
      </c>
      <c r="B72" s="241" t="s">
        <v>597</v>
      </c>
      <c r="C72" s="242" t="s">
        <v>650</v>
      </c>
      <c r="D72" s="243" t="n">
        <v>2</v>
      </c>
    </row>
    <row r="73" customFormat="false" ht="15" hidden="false" customHeight="false" outlineLevel="0" collapsed="false">
      <c r="A73" s="241" t="s">
        <v>418</v>
      </c>
      <c r="B73" s="241" t="s">
        <v>419</v>
      </c>
      <c r="C73" s="242" t="s">
        <v>684</v>
      </c>
      <c r="D73" s="243" t="n">
        <v>1</v>
      </c>
    </row>
    <row r="74" customFormat="false" ht="15" hidden="false" customHeight="false" outlineLevel="0" collapsed="false">
      <c r="A74" s="241" t="s">
        <v>399</v>
      </c>
      <c r="B74" s="241" t="s">
        <v>400</v>
      </c>
      <c r="C74" s="242" t="s">
        <v>650</v>
      </c>
      <c r="D74" s="243" t="n">
        <v>1</v>
      </c>
    </row>
    <row r="75" customFormat="false" ht="15" hidden="false" customHeight="false" outlineLevel="0" collapsed="false">
      <c r="A75" s="241" t="s">
        <v>582</v>
      </c>
      <c r="B75" s="241" t="s">
        <v>583</v>
      </c>
      <c r="C75" s="242" t="s">
        <v>693</v>
      </c>
      <c r="D75" s="243" t="n">
        <v>1</v>
      </c>
    </row>
    <row r="76" customFormat="false" ht="15" hidden="false" customHeight="false" outlineLevel="0" collapsed="false">
      <c r="A76" s="241" t="s">
        <v>484</v>
      </c>
      <c r="B76" s="241" t="s">
        <v>485</v>
      </c>
      <c r="C76" s="242" t="s">
        <v>694</v>
      </c>
      <c r="D76" s="243" t="n">
        <v>1</v>
      </c>
    </row>
    <row r="77" customFormat="false" ht="15" hidden="false" customHeight="false" outlineLevel="0" collapsed="false">
      <c r="A77" s="241" t="s">
        <v>403</v>
      </c>
      <c r="B77" s="241" t="s">
        <v>404</v>
      </c>
      <c r="C77" s="242" t="s">
        <v>653</v>
      </c>
      <c r="D77" s="243" t="n">
        <v>2</v>
      </c>
    </row>
    <row r="78" customFormat="false" ht="15" hidden="false" customHeight="true" outlineLevel="0" collapsed="false">
      <c r="A78" s="241" t="s">
        <v>375</v>
      </c>
      <c r="B78" s="241" t="s">
        <v>376</v>
      </c>
      <c r="C78" s="242" t="s">
        <v>695</v>
      </c>
      <c r="D78" s="243" t="n">
        <v>1</v>
      </c>
    </row>
    <row r="79" customFormat="false" ht="15" hidden="false" customHeight="false" outlineLevel="0" collapsed="false">
      <c r="A79" s="241"/>
      <c r="B79" s="241"/>
      <c r="C79" s="242" t="s">
        <v>696</v>
      </c>
      <c r="D79" s="243" t="n">
        <v>3</v>
      </c>
    </row>
    <row r="80" customFormat="false" ht="15" hidden="false" customHeight="false" outlineLevel="0" collapsed="false">
      <c r="A80" s="241"/>
      <c r="B80" s="241"/>
      <c r="C80" s="242" t="s">
        <v>697</v>
      </c>
      <c r="D80" s="243" t="n">
        <v>2</v>
      </c>
    </row>
    <row r="81" customFormat="false" ht="15" hidden="false" customHeight="false" outlineLevel="0" collapsed="false">
      <c r="A81" s="241" t="s">
        <v>416</v>
      </c>
      <c r="B81" s="241" t="s">
        <v>417</v>
      </c>
      <c r="C81" s="242" t="s">
        <v>698</v>
      </c>
      <c r="D81" s="243" t="n">
        <v>3</v>
      </c>
    </row>
    <row r="82" customFormat="false" ht="15" hidden="false" customHeight="false" outlineLevel="0" collapsed="false">
      <c r="A82" s="241" t="s">
        <v>580</v>
      </c>
      <c r="B82" s="241" t="s">
        <v>581</v>
      </c>
      <c r="C82" s="242" t="s">
        <v>654</v>
      </c>
      <c r="D82" s="243" t="n">
        <v>1</v>
      </c>
    </row>
    <row r="83" customFormat="false" ht="15" hidden="false" customHeight="false" outlineLevel="0" collapsed="false">
      <c r="A83" s="241" t="s">
        <v>598</v>
      </c>
      <c r="B83" s="241" t="s">
        <v>599</v>
      </c>
      <c r="C83" s="242" t="s">
        <v>699</v>
      </c>
      <c r="D83" s="243" t="n">
        <v>2</v>
      </c>
    </row>
    <row r="84" customFormat="false" ht="15" hidden="false" customHeight="false" outlineLevel="0" collapsed="false">
      <c r="A84" s="241" t="s">
        <v>397</v>
      </c>
      <c r="B84" s="241" t="s">
        <v>398</v>
      </c>
      <c r="C84" s="242" t="s">
        <v>658</v>
      </c>
      <c r="D84" s="243" t="n">
        <v>2</v>
      </c>
    </row>
    <row r="85" customFormat="false" ht="15" hidden="false" customHeight="false" outlineLevel="0" collapsed="false">
      <c r="A85" s="241" t="s">
        <v>499</v>
      </c>
      <c r="B85" s="241" t="s">
        <v>500</v>
      </c>
      <c r="C85" s="242" t="s">
        <v>657</v>
      </c>
      <c r="D85" s="243" t="n">
        <v>1</v>
      </c>
    </row>
    <row r="86" customFormat="false" ht="15" hidden="false" customHeight="false" outlineLevel="0" collapsed="false">
      <c r="A86" s="241" t="s">
        <v>527</v>
      </c>
      <c r="B86" s="241" t="s">
        <v>528</v>
      </c>
      <c r="C86" s="242" t="s">
        <v>700</v>
      </c>
      <c r="D86" s="243" t="n">
        <v>2</v>
      </c>
    </row>
    <row r="87" customFormat="false" ht="15" hidden="false" customHeight="false" outlineLevel="0" collapsed="false">
      <c r="A87" s="241" t="s">
        <v>457</v>
      </c>
      <c r="B87" s="241" t="s">
        <v>458</v>
      </c>
      <c r="C87" s="242" t="s">
        <v>681</v>
      </c>
      <c r="D87" s="243" t="n">
        <v>1</v>
      </c>
    </row>
    <row r="88" customFormat="false" ht="15" hidden="false" customHeight="true" outlineLevel="0" collapsed="false">
      <c r="A88" s="241" t="s">
        <v>609</v>
      </c>
      <c r="B88" s="241" t="s">
        <v>608</v>
      </c>
      <c r="C88" s="242" t="s">
        <v>701</v>
      </c>
      <c r="D88" s="243" t="n">
        <v>1</v>
      </c>
    </row>
    <row r="89" customFormat="false" ht="15" hidden="false" customHeight="false" outlineLevel="0" collapsed="false">
      <c r="A89" s="241"/>
      <c r="B89" s="241"/>
      <c r="C89" s="242" t="s">
        <v>702</v>
      </c>
      <c r="D89" s="243" t="n">
        <v>2</v>
      </c>
    </row>
    <row r="90" customFormat="false" ht="15" hidden="false" customHeight="false" outlineLevel="0" collapsed="false">
      <c r="A90" s="241" t="s">
        <v>632</v>
      </c>
      <c r="B90" s="241" t="s">
        <v>633</v>
      </c>
      <c r="C90" s="242" t="s">
        <v>654</v>
      </c>
      <c r="D90" s="243" t="n">
        <v>3</v>
      </c>
    </row>
    <row r="91" customFormat="false" ht="15" hidden="false" customHeight="false" outlineLevel="0" collapsed="false">
      <c r="A91" s="241" t="s">
        <v>643</v>
      </c>
      <c r="B91" s="241" t="s">
        <v>644</v>
      </c>
      <c r="C91" s="242" t="s">
        <v>655</v>
      </c>
      <c r="D91" s="243" t="n">
        <v>1</v>
      </c>
    </row>
    <row r="92" customFormat="false" ht="15" hidden="false" customHeight="true" outlineLevel="0" collapsed="false">
      <c r="A92" s="241" t="s">
        <v>557</v>
      </c>
      <c r="B92" s="241" t="s">
        <v>558</v>
      </c>
      <c r="C92" s="242" t="s">
        <v>662</v>
      </c>
      <c r="D92" s="243" t="n">
        <v>1</v>
      </c>
    </row>
    <row r="93" customFormat="false" ht="15" hidden="false" customHeight="false" outlineLevel="0" collapsed="false">
      <c r="A93" s="241"/>
      <c r="B93" s="241"/>
      <c r="C93" s="242" t="s">
        <v>664</v>
      </c>
      <c r="D93" s="243" t="n">
        <v>1</v>
      </c>
    </row>
    <row r="94" customFormat="false" ht="15" hidden="false" customHeight="false" outlineLevel="0" collapsed="false">
      <c r="A94" s="241"/>
      <c r="B94" s="241"/>
      <c r="C94" s="242" t="s">
        <v>665</v>
      </c>
      <c r="D94" s="243" t="n">
        <v>1</v>
      </c>
    </row>
    <row r="95" customFormat="false" ht="15" hidden="false" customHeight="false" outlineLevel="0" collapsed="false">
      <c r="A95" s="241"/>
      <c r="B95" s="241"/>
      <c r="C95" s="242" t="s">
        <v>666</v>
      </c>
      <c r="D95" s="243" t="n">
        <v>3</v>
      </c>
    </row>
    <row r="96" customFormat="false" ht="15" hidden="false" customHeight="false" outlineLevel="0" collapsed="false">
      <c r="A96" s="241"/>
      <c r="B96" s="241"/>
      <c r="C96" s="242" t="s">
        <v>659</v>
      </c>
      <c r="D96" s="243" t="n">
        <v>2</v>
      </c>
    </row>
    <row r="97" customFormat="false" ht="15" hidden="false" customHeight="false" outlineLevel="0" collapsed="false">
      <c r="A97" s="241"/>
      <c r="B97" s="241"/>
      <c r="C97" s="242" t="s">
        <v>667</v>
      </c>
      <c r="D97" s="243" t="n">
        <v>1</v>
      </c>
    </row>
    <row r="98" customFormat="false" ht="15" hidden="false" customHeight="false" outlineLevel="0" collapsed="false">
      <c r="A98" s="241"/>
      <c r="B98" s="241"/>
      <c r="C98" s="242" t="s">
        <v>671</v>
      </c>
      <c r="D98" s="243" t="n">
        <v>1</v>
      </c>
    </row>
    <row r="99" customFormat="false" ht="15" hidden="false" customHeight="false" outlineLevel="0" collapsed="false">
      <c r="A99" s="241"/>
      <c r="B99" s="241"/>
      <c r="C99" s="242" t="s">
        <v>672</v>
      </c>
      <c r="D99" s="243" t="n">
        <v>1</v>
      </c>
    </row>
    <row r="100" customFormat="false" ht="15" hidden="false" customHeight="false" outlineLevel="0" collapsed="false">
      <c r="A100" s="241"/>
      <c r="B100" s="241"/>
      <c r="C100" s="242" t="s">
        <v>676</v>
      </c>
      <c r="D100" s="243" t="n">
        <v>1</v>
      </c>
    </row>
    <row r="101" customFormat="false" ht="15" hidden="false" customHeight="false" outlineLevel="0" collapsed="false">
      <c r="A101" s="241"/>
      <c r="B101" s="241"/>
      <c r="C101" s="242" t="s">
        <v>703</v>
      </c>
      <c r="D101" s="243" t="n">
        <v>1</v>
      </c>
    </row>
    <row r="102" customFormat="false" ht="15" hidden="false" customHeight="true" outlineLevel="0" collapsed="false">
      <c r="A102" s="241" t="s">
        <v>520</v>
      </c>
      <c r="B102" s="241" t="s">
        <v>454</v>
      </c>
      <c r="C102" s="242" t="s">
        <v>662</v>
      </c>
      <c r="D102" s="243" t="n">
        <v>1</v>
      </c>
    </row>
    <row r="103" customFormat="false" ht="15" hidden="false" customHeight="false" outlineLevel="0" collapsed="false">
      <c r="A103" s="241"/>
      <c r="B103" s="241"/>
      <c r="C103" s="242" t="s">
        <v>685</v>
      </c>
      <c r="D103" s="243" t="n">
        <v>1</v>
      </c>
    </row>
    <row r="104" customFormat="false" ht="15" hidden="false" customHeight="false" outlineLevel="0" collapsed="false">
      <c r="A104" s="241"/>
      <c r="B104" s="241"/>
      <c r="C104" s="242" t="s">
        <v>665</v>
      </c>
      <c r="D104" s="243" t="n">
        <v>4</v>
      </c>
    </row>
    <row r="105" customFormat="false" ht="15" hidden="false" customHeight="false" outlineLevel="0" collapsed="false">
      <c r="A105" s="241"/>
      <c r="B105" s="241"/>
      <c r="C105" s="242" t="s">
        <v>659</v>
      </c>
      <c r="D105" s="243" t="n">
        <v>1</v>
      </c>
    </row>
    <row r="106" customFormat="false" ht="15" hidden="false" customHeight="false" outlineLevel="0" collapsed="false">
      <c r="A106" s="241"/>
      <c r="B106" s="241"/>
      <c r="C106" s="242" t="s">
        <v>667</v>
      </c>
      <c r="D106" s="243" t="n">
        <v>1</v>
      </c>
    </row>
    <row r="107" customFormat="false" ht="15" hidden="false" customHeight="false" outlineLevel="0" collapsed="false">
      <c r="A107" s="241"/>
      <c r="B107" s="241"/>
      <c r="C107" s="242" t="s">
        <v>668</v>
      </c>
      <c r="D107" s="243" t="n">
        <v>1</v>
      </c>
    </row>
    <row r="108" customFormat="false" ht="15" hidden="false" customHeight="false" outlineLevel="0" collapsed="false">
      <c r="A108" s="241"/>
      <c r="B108" s="241"/>
      <c r="C108" s="242" t="s">
        <v>670</v>
      </c>
      <c r="D108" s="243" t="n">
        <v>1</v>
      </c>
    </row>
    <row r="109" customFormat="false" ht="15" hidden="false" customHeight="false" outlineLevel="0" collapsed="false">
      <c r="A109" s="241"/>
      <c r="B109" s="241"/>
      <c r="C109" s="242" t="s">
        <v>671</v>
      </c>
      <c r="D109" s="243" t="n">
        <v>2</v>
      </c>
    </row>
    <row r="110" customFormat="false" ht="15" hidden="false" customHeight="false" outlineLevel="0" collapsed="false">
      <c r="A110" s="241"/>
      <c r="B110" s="241"/>
      <c r="C110" s="242" t="s">
        <v>686</v>
      </c>
      <c r="D110" s="243" t="n">
        <v>2</v>
      </c>
    </row>
    <row r="111" customFormat="false" ht="15" hidden="false" customHeight="false" outlineLevel="0" collapsed="false">
      <c r="A111" s="241"/>
      <c r="B111" s="241"/>
      <c r="C111" s="242" t="s">
        <v>673</v>
      </c>
      <c r="D111" s="243" t="n">
        <v>1</v>
      </c>
    </row>
    <row r="112" customFormat="false" ht="15" hidden="false" customHeight="false" outlineLevel="0" collapsed="false">
      <c r="A112" s="241" t="s">
        <v>440</v>
      </c>
      <c r="B112" s="241" t="s">
        <v>441</v>
      </c>
      <c r="C112" s="242" t="s">
        <v>704</v>
      </c>
      <c r="D112" s="243" t="n">
        <v>1</v>
      </c>
    </row>
    <row r="113" customFormat="false" ht="15" hidden="false" customHeight="false" outlineLevel="0" collapsed="false">
      <c r="A113" s="241" t="s">
        <v>482</v>
      </c>
      <c r="B113" s="241" t="s">
        <v>483</v>
      </c>
      <c r="C113" s="242" t="s">
        <v>705</v>
      </c>
      <c r="D113" s="243" t="n">
        <v>1</v>
      </c>
    </row>
    <row r="114" customFormat="false" ht="15" hidden="false" customHeight="false" outlineLevel="0" collapsed="false">
      <c r="A114" s="241" t="s">
        <v>590</v>
      </c>
      <c r="B114" s="241" t="s">
        <v>591</v>
      </c>
      <c r="C114" s="242" t="s">
        <v>655</v>
      </c>
      <c r="D114" s="243" t="n">
        <v>2</v>
      </c>
    </row>
    <row r="115" customFormat="false" ht="15" hidden="false" customHeight="false" outlineLevel="0" collapsed="false">
      <c r="A115" s="241" t="s">
        <v>368</v>
      </c>
      <c r="B115" s="241" t="s">
        <v>369</v>
      </c>
      <c r="C115" s="242" t="s">
        <v>661</v>
      </c>
      <c r="D115" s="243" t="n">
        <v>2</v>
      </c>
    </row>
    <row r="116" customFormat="false" ht="15" hidden="false" customHeight="false" outlineLevel="0" collapsed="false">
      <c r="A116" s="241" t="s">
        <v>544</v>
      </c>
      <c r="B116" s="241" t="s">
        <v>545</v>
      </c>
      <c r="C116" s="242" t="s">
        <v>706</v>
      </c>
      <c r="D116" s="243" t="n">
        <v>1</v>
      </c>
    </row>
    <row r="117" customFormat="false" ht="15" hidden="false" customHeight="false" outlineLevel="0" collapsed="false">
      <c r="A117" s="241" t="s">
        <v>610</v>
      </c>
      <c r="B117" s="241" t="s">
        <v>611</v>
      </c>
      <c r="C117" s="242" t="s">
        <v>701</v>
      </c>
      <c r="D117" s="243" t="n">
        <v>1</v>
      </c>
    </row>
    <row r="118" customFormat="false" ht="15" hidden="false" customHeight="true" outlineLevel="0" collapsed="false">
      <c r="A118" s="241" t="s">
        <v>562</v>
      </c>
      <c r="B118" s="241" t="s">
        <v>563</v>
      </c>
      <c r="C118" s="242" t="s">
        <v>678</v>
      </c>
      <c r="D118" s="243" t="n">
        <v>1</v>
      </c>
    </row>
    <row r="119" customFormat="false" ht="15" hidden="false" customHeight="false" outlineLevel="0" collapsed="false">
      <c r="A119" s="241"/>
      <c r="B119" s="241"/>
      <c r="C119" s="242" t="s">
        <v>679</v>
      </c>
      <c r="D119" s="243" t="n">
        <v>2</v>
      </c>
    </row>
    <row r="120" customFormat="false" ht="15" hidden="false" customHeight="false" outlineLevel="0" collapsed="false">
      <c r="A120" s="241" t="s">
        <v>546</v>
      </c>
      <c r="B120" s="241" t="s">
        <v>547</v>
      </c>
      <c r="C120" s="242" t="s">
        <v>655</v>
      </c>
      <c r="D120" s="243" t="n">
        <v>1</v>
      </c>
    </row>
    <row r="121" customFormat="false" ht="15" hidden="false" customHeight="true" outlineLevel="0" collapsed="false">
      <c r="A121" s="241" t="s">
        <v>584</v>
      </c>
      <c r="B121" s="241" t="s">
        <v>585</v>
      </c>
      <c r="C121" s="242" t="s">
        <v>690</v>
      </c>
      <c r="D121" s="243" t="n">
        <v>2</v>
      </c>
    </row>
    <row r="122" customFormat="false" ht="15" hidden="false" customHeight="false" outlineLevel="0" collapsed="false">
      <c r="A122" s="241"/>
      <c r="B122" s="241"/>
      <c r="C122" s="242" t="s">
        <v>707</v>
      </c>
      <c r="D122" s="243" t="n">
        <v>1</v>
      </c>
    </row>
    <row r="123" customFormat="false" ht="15" hidden="false" customHeight="false" outlineLevel="0" collapsed="false">
      <c r="A123" s="241"/>
      <c r="B123" s="241"/>
      <c r="C123" s="242" t="s">
        <v>661</v>
      </c>
      <c r="D123" s="243" t="n">
        <v>1</v>
      </c>
    </row>
    <row r="124" customFormat="false" ht="15" hidden="false" customHeight="true" outlineLevel="0" collapsed="false">
      <c r="A124" s="241" t="s">
        <v>570</v>
      </c>
      <c r="B124" s="241" t="s">
        <v>587</v>
      </c>
      <c r="C124" s="242" t="s">
        <v>655</v>
      </c>
      <c r="D124" s="243" t="n">
        <v>5</v>
      </c>
    </row>
    <row r="125" customFormat="false" ht="15" hidden="false" customHeight="false" outlineLevel="0" collapsed="false">
      <c r="A125" s="241"/>
      <c r="B125" s="241"/>
      <c r="C125" s="242" t="s">
        <v>660</v>
      </c>
      <c r="D125" s="243" t="n">
        <v>1</v>
      </c>
    </row>
    <row r="126" customFormat="false" ht="15" hidden="false" customHeight="false" outlineLevel="0" collapsed="false">
      <c r="A126" s="241" t="s">
        <v>570</v>
      </c>
      <c r="B126" s="241" t="s">
        <v>571</v>
      </c>
      <c r="C126" s="242" t="s">
        <v>677</v>
      </c>
      <c r="D126" s="243" t="n">
        <v>1</v>
      </c>
    </row>
    <row r="127" customFormat="false" ht="15" hidden="false" customHeight="false" outlineLevel="0" collapsed="false">
      <c r="A127" s="241" t="s">
        <v>596</v>
      </c>
      <c r="B127" s="241" t="s">
        <v>597</v>
      </c>
      <c r="C127" s="242" t="s">
        <v>655</v>
      </c>
      <c r="D127" s="243" t="n">
        <v>3</v>
      </c>
    </row>
    <row r="128" customFormat="false" ht="15" hidden="false" customHeight="false" outlineLevel="0" collapsed="false">
      <c r="A128" s="241" t="s">
        <v>548</v>
      </c>
      <c r="B128" s="241" t="s">
        <v>549</v>
      </c>
      <c r="C128" s="242" t="s">
        <v>708</v>
      </c>
      <c r="D128" s="243" t="n">
        <v>1</v>
      </c>
    </row>
    <row r="129" customFormat="false" ht="15" hidden="false" customHeight="false" outlineLevel="0" collapsed="false">
      <c r="A129" s="241" t="s">
        <v>478</v>
      </c>
      <c r="B129" s="241" t="s">
        <v>479</v>
      </c>
      <c r="C129" s="242" t="s">
        <v>653</v>
      </c>
      <c r="D129" s="243" t="n">
        <v>2</v>
      </c>
    </row>
    <row r="130" customFormat="false" ht="15" hidden="false" customHeight="false" outlineLevel="0" collapsed="false">
      <c r="A130" s="241" t="s">
        <v>578</v>
      </c>
      <c r="B130" s="241" t="s">
        <v>579</v>
      </c>
      <c r="C130" s="242" t="s">
        <v>649</v>
      </c>
      <c r="D130" s="243" t="n">
        <v>2</v>
      </c>
    </row>
    <row r="131" customFormat="false" ht="15" hidden="false" customHeight="false" outlineLevel="0" collapsed="false">
      <c r="A131" s="241" t="s">
        <v>594</v>
      </c>
      <c r="B131" s="241" t="s">
        <v>595</v>
      </c>
      <c r="C131" s="242" t="s">
        <v>709</v>
      </c>
      <c r="D131" s="243" t="n">
        <v>2</v>
      </c>
    </row>
    <row r="132" customFormat="false" ht="15" hidden="false" customHeight="false" outlineLevel="0" collapsed="false">
      <c r="A132" s="241" t="s">
        <v>505</v>
      </c>
      <c r="B132" s="241" t="s">
        <v>506</v>
      </c>
      <c r="C132" s="242" t="s">
        <v>696</v>
      </c>
      <c r="D132" s="243" t="n">
        <v>2</v>
      </c>
    </row>
    <row r="133" customFormat="false" ht="24" hidden="false" customHeight="false" outlineLevel="0" collapsed="false">
      <c r="A133" s="241" t="s">
        <v>379</v>
      </c>
      <c r="B133" s="241" t="s">
        <v>380</v>
      </c>
      <c r="C133" s="242" t="s">
        <v>710</v>
      </c>
      <c r="D133" s="243" t="n">
        <v>4</v>
      </c>
    </row>
    <row r="134" customFormat="false" ht="15" hidden="false" customHeight="true" outlineLevel="0" collapsed="false">
      <c r="A134" s="241" t="s">
        <v>525</v>
      </c>
      <c r="B134" s="241" t="s">
        <v>526</v>
      </c>
      <c r="C134" s="242" t="s">
        <v>711</v>
      </c>
      <c r="D134" s="243" t="n">
        <v>1</v>
      </c>
    </row>
    <row r="135" customFormat="false" ht="15" hidden="false" customHeight="false" outlineLevel="0" collapsed="false">
      <c r="A135" s="241"/>
      <c r="B135" s="241"/>
      <c r="C135" s="242" t="s">
        <v>712</v>
      </c>
      <c r="D135" s="243" t="n">
        <v>3</v>
      </c>
    </row>
    <row r="136" customFormat="false" ht="15" hidden="false" customHeight="false" outlineLevel="0" collapsed="false">
      <c r="A136" s="241" t="s">
        <v>636</v>
      </c>
      <c r="B136" s="241" t="s">
        <v>637</v>
      </c>
      <c r="C136" s="242" t="s">
        <v>654</v>
      </c>
      <c r="D136" s="243" t="n">
        <v>2</v>
      </c>
    </row>
    <row r="137" customFormat="false" ht="15" hidden="false" customHeight="true" outlineLevel="0" collapsed="false">
      <c r="A137" s="241" t="s">
        <v>381</v>
      </c>
      <c r="B137" s="241" t="s">
        <v>382</v>
      </c>
      <c r="C137" s="242" t="s">
        <v>651</v>
      </c>
      <c r="D137" s="243" t="n">
        <v>2</v>
      </c>
    </row>
    <row r="138" customFormat="false" ht="15" hidden="false" customHeight="false" outlineLevel="0" collapsed="false">
      <c r="A138" s="241"/>
      <c r="B138" s="241"/>
      <c r="C138" s="242" t="s">
        <v>650</v>
      </c>
      <c r="D138" s="243" t="n">
        <v>1</v>
      </c>
    </row>
    <row r="139" customFormat="false" ht="15" hidden="false" customHeight="true" outlineLevel="0" collapsed="false">
      <c r="A139" s="241" t="s">
        <v>518</v>
      </c>
      <c r="B139" s="241" t="s">
        <v>519</v>
      </c>
      <c r="C139" s="242" t="s">
        <v>662</v>
      </c>
      <c r="D139" s="243" t="n">
        <v>2</v>
      </c>
    </row>
    <row r="140" customFormat="false" ht="15" hidden="false" customHeight="false" outlineLevel="0" collapsed="false">
      <c r="A140" s="241"/>
      <c r="B140" s="241"/>
      <c r="C140" s="242" t="s">
        <v>685</v>
      </c>
      <c r="D140" s="243" t="n">
        <v>3</v>
      </c>
    </row>
    <row r="141" customFormat="false" ht="15" hidden="false" customHeight="false" outlineLevel="0" collapsed="false">
      <c r="A141" s="241"/>
      <c r="B141" s="241"/>
      <c r="C141" s="242" t="s">
        <v>663</v>
      </c>
      <c r="D141" s="243" t="n">
        <v>1</v>
      </c>
    </row>
    <row r="142" customFormat="false" ht="15" hidden="false" customHeight="false" outlineLevel="0" collapsed="false">
      <c r="A142" s="241"/>
      <c r="B142" s="241"/>
      <c r="C142" s="242" t="s">
        <v>665</v>
      </c>
      <c r="D142" s="243" t="n">
        <v>4</v>
      </c>
    </row>
    <row r="143" customFormat="false" ht="15" hidden="false" customHeight="false" outlineLevel="0" collapsed="false">
      <c r="A143" s="241"/>
      <c r="B143" s="241"/>
      <c r="C143" s="242" t="s">
        <v>666</v>
      </c>
      <c r="D143" s="243" t="n">
        <v>5</v>
      </c>
    </row>
    <row r="144" customFormat="false" ht="15" hidden="false" customHeight="false" outlineLevel="0" collapsed="false">
      <c r="A144" s="241"/>
      <c r="B144" s="241"/>
      <c r="C144" s="242" t="s">
        <v>667</v>
      </c>
      <c r="D144" s="243" t="n">
        <v>4</v>
      </c>
    </row>
    <row r="145" customFormat="false" ht="15" hidden="false" customHeight="false" outlineLevel="0" collapsed="false">
      <c r="A145" s="241"/>
      <c r="B145" s="241"/>
      <c r="C145" s="242" t="s">
        <v>669</v>
      </c>
      <c r="D145" s="243" t="n">
        <v>1</v>
      </c>
    </row>
    <row r="146" customFormat="false" ht="15" hidden="false" customHeight="false" outlineLevel="0" collapsed="false">
      <c r="A146" s="241"/>
      <c r="B146" s="241"/>
      <c r="C146" s="242" t="s">
        <v>686</v>
      </c>
      <c r="D146" s="243" t="n">
        <v>1</v>
      </c>
    </row>
    <row r="147" customFormat="false" ht="15" hidden="false" customHeight="false" outlineLevel="0" collapsed="false">
      <c r="A147" s="241"/>
      <c r="B147" s="241"/>
      <c r="C147" s="242" t="s">
        <v>713</v>
      </c>
      <c r="D147" s="243" t="n">
        <v>1</v>
      </c>
    </row>
    <row r="148" customFormat="false" ht="15" hidden="false" customHeight="false" outlineLevel="0" collapsed="false">
      <c r="A148" s="241" t="s">
        <v>383</v>
      </c>
      <c r="B148" s="241" t="s">
        <v>384</v>
      </c>
      <c r="C148" s="242" t="s">
        <v>714</v>
      </c>
      <c r="D148" s="243" t="n">
        <v>2</v>
      </c>
    </row>
    <row r="149" customFormat="false" ht="15" hidden="false" customHeight="false" outlineLevel="0" collapsed="false">
      <c r="A149" s="241" t="s">
        <v>408</v>
      </c>
      <c r="B149" s="241" t="s">
        <v>409</v>
      </c>
      <c r="C149" s="242" t="s">
        <v>689</v>
      </c>
      <c r="D149" s="243" t="n">
        <v>3</v>
      </c>
    </row>
    <row r="150" customFormat="false" ht="15" hidden="false" customHeight="false" outlineLevel="0" collapsed="false">
      <c r="A150" s="241" t="s">
        <v>445</v>
      </c>
      <c r="B150" s="241" t="s">
        <v>446</v>
      </c>
      <c r="C150" s="242" t="s">
        <v>715</v>
      </c>
      <c r="D150" s="243" t="n">
        <v>1</v>
      </c>
    </row>
    <row r="151" customFormat="false" ht="15" hidden="false" customHeight="false" outlineLevel="0" collapsed="false">
      <c r="A151" s="241" t="s">
        <v>472</v>
      </c>
      <c r="B151" s="241" t="s">
        <v>473</v>
      </c>
      <c r="C151" s="242" t="s">
        <v>658</v>
      </c>
      <c r="D151" s="243" t="n">
        <v>2</v>
      </c>
    </row>
    <row r="152" customFormat="false" ht="15" hidden="false" customHeight="false" outlineLevel="0" collapsed="false">
      <c r="A152" s="241" t="s">
        <v>447</v>
      </c>
      <c r="B152" s="241" t="s">
        <v>448</v>
      </c>
      <c r="C152" s="242" t="s">
        <v>716</v>
      </c>
      <c r="D152" s="243" t="n">
        <v>1</v>
      </c>
    </row>
    <row r="153" customFormat="false" ht="15" hidden="false" customHeight="true" outlineLevel="0" collapsed="false">
      <c r="A153" s="241" t="s">
        <v>521</v>
      </c>
      <c r="B153" s="241" t="s">
        <v>522</v>
      </c>
      <c r="C153" s="242" t="s">
        <v>662</v>
      </c>
      <c r="D153" s="243" t="n">
        <v>1</v>
      </c>
    </row>
    <row r="154" customFormat="false" ht="15" hidden="false" customHeight="false" outlineLevel="0" collapsed="false">
      <c r="A154" s="241"/>
      <c r="B154" s="241"/>
      <c r="C154" s="242" t="s">
        <v>663</v>
      </c>
      <c r="D154" s="243" t="n">
        <v>4</v>
      </c>
    </row>
    <row r="155" customFormat="false" ht="15" hidden="false" customHeight="false" outlineLevel="0" collapsed="false">
      <c r="A155" s="241"/>
      <c r="B155" s="241"/>
      <c r="C155" s="242" t="s">
        <v>665</v>
      </c>
      <c r="D155" s="243" t="n">
        <v>9</v>
      </c>
    </row>
    <row r="156" customFormat="false" ht="15" hidden="false" customHeight="false" outlineLevel="0" collapsed="false">
      <c r="A156" s="241"/>
      <c r="B156" s="241"/>
      <c r="C156" s="242" t="s">
        <v>666</v>
      </c>
      <c r="D156" s="243" t="n">
        <v>7</v>
      </c>
    </row>
    <row r="157" customFormat="false" ht="15" hidden="false" customHeight="false" outlineLevel="0" collapsed="false">
      <c r="A157" s="241"/>
      <c r="B157" s="241"/>
      <c r="C157" s="242" t="s">
        <v>659</v>
      </c>
      <c r="D157" s="243" t="n">
        <v>3</v>
      </c>
    </row>
    <row r="158" customFormat="false" ht="15" hidden="false" customHeight="false" outlineLevel="0" collapsed="false">
      <c r="A158" s="241"/>
      <c r="B158" s="241"/>
      <c r="C158" s="242" t="s">
        <v>667</v>
      </c>
      <c r="D158" s="243" t="n">
        <v>4</v>
      </c>
    </row>
    <row r="159" customFormat="false" ht="15" hidden="false" customHeight="false" outlineLevel="0" collapsed="false">
      <c r="A159" s="241"/>
      <c r="B159" s="241"/>
      <c r="C159" s="242" t="s">
        <v>668</v>
      </c>
      <c r="D159" s="243" t="n">
        <v>2</v>
      </c>
    </row>
    <row r="160" customFormat="false" ht="15" hidden="false" customHeight="false" outlineLevel="0" collapsed="false">
      <c r="A160" s="241"/>
      <c r="B160" s="241"/>
      <c r="C160" s="242" t="s">
        <v>669</v>
      </c>
      <c r="D160" s="243" t="n">
        <v>1</v>
      </c>
    </row>
    <row r="161" customFormat="false" ht="15" hidden="false" customHeight="false" outlineLevel="0" collapsed="false">
      <c r="A161" s="241"/>
      <c r="B161" s="241"/>
      <c r="C161" s="242" t="s">
        <v>670</v>
      </c>
      <c r="D161" s="243" t="n">
        <v>1</v>
      </c>
    </row>
    <row r="162" customFormat="false" ht="15" hidden="false" customHeight="false" outlineLevel="0" collapsed="false">
      <c r="A162" s="241"/>
      <c r="B162" s="241"/>
      <c r="C162" s="242" t="s">
        <v>673</v>
      </c>
      <c r="D162" s="243" t="n">
        <v>1</v>
      </c>
    </row>
    <row r="163" customFormat="false" ht="15" hidden="false" customHeight="false" outlineLevel="0" collapsed="false">
      <c r="A163" s="241"/>
      <c r="B163" s="241"/>
      <c r="C163" s="242" t="s">
        <v>674</v>
      </c>
      <c r="D163" s="243" t="n">
        <v>1</v>
      </c>
    </row>
    <row r="164" customFormat="false" ht="15" hidden="false" customHeight="false" outlineLevel="0" collapsed="false">
      <c r="A164" s="241"/>
      <c r="B164" s="241"/>
      <c r="C164" s="242" t="s">
        <v>676</v>
      </c>
      <c r="D164" s="243" t="n">
        <v>1</v>
      </c>
    </row>
    <row r="165" customFormat="false" ht="15" hidden="false" customHeight="false" outlineLevel="0" collapsed="false">
      <c r="A165" s="241"/>
      <c r="B165" s="241"/>
      <c r="C165" s="242" t="s">
        <v>703</v>
      </c>
      <c r="D165" s="243" t="n">
        <v>1</v>
      </c>
    </row>
    <row r="166" customFormat="false" ht="15" hidden="false" customHeight="false" outlineLevel="0" collapsed="false">
      <c r="A166" s="241" t="s">
        <v>501</v>
      </c>
      <c r="B166" s="241" t="s">
        <v>502</v>
      </c>
      <c r="C166" s="242" t="s">
        <v>717</v>
      </c>
      <c r="D166" s="243" t="n">
        <v>4</v>
      </c>
    </row>
    <row r="167" customFormat="false" ht="15" hidden="false" customHeight="true" outlineLevel="0" collapsed="false">
      <c r="A167" s="241" t="s">
        <v>560</v>
      </c>
      <c r="B167" s="241" t="s">
        <v>561</v>
      </c>
      <c r="C167" s="242" t="s">
        <v>660</v>
      </c>
      <c r="D167" s="243" t="n">
        <v>2</v>
      </c>
    </row>
    <row r="168" customFormat="false" ht="15" hidden="false" customHeight="false" outlineLevel="0" collapsed="false">
      <c r="A168" s="241"/>
      <c r="B168" s="241"/>
      <c r="C168" s="242" t="s">
        <v>649</v>
      </c>
      <c r="D168" s="243" t="n">
        <v>1</v>
      </c>
    </row>
    <row r="169" customFormat="false" ht="15" hidden="false" customHeight="false" outlineLevel="0" collapsed="false">
      <c r="A169" s="241" t="s">
        <v>480</v>
      </c>
      <c r="B169" s="241" t="s">
        <v>481</v>
      </c>
      <c r="C169" s="242" t="s">
        <v>705</v>
      </c>
      <c r="D169" s="243" t="n">
        <v>1</v>
      </c>
    </row>
    <row r="170" customFormat="false" ht="15" hidden="false" customHeight="true" outlineLevel="0" collapsed="false">
      <c r="A170" s="241" t="s">
        <v>429</v>
      </c>
      <c r="B170" s="241" t="s">
        <v>430</v>
      </c>
      <c r="C170" s="242" t="s">
        <v>690</v>
      </c>
      <c r="D170" s="243" t="n">
        <v>1</v>
      </c>
    </row>
    <row r="171" customFormat="false" ht="15" hidden="false" customHeight="false" outlineLevel="0" collapsed="false">
      <c r="A171" s="241"/>
      <c r="B171" s="241"/>
      <c r="C171" s="242" t="s">
        <v>707</v>
      </c>
      <c r="D171" s="243" t="n">
        <v>2</v>
      </c>
    </row>
    <row r="172" customFormat="false" ht="15" hidden="false" customHeight="false" outlineLevel="0" collapsed="false">
      <c r="A172" s="241" t="s">
        <v>467</v>
      </c>
      <c r="B172" s="241" t="s">
        <v>468</v>
      </c>
      <c r="C172" s="242" t="s">
        <v>718</v>
      </c>
      <c r="D172" s="243" t="n">
        <v>1</v>
      </c>
    </row>
    <row r="173" customFormat="false" ht="15" hidden="false" customHeight="false" outlineLevel="0" collapsed="false">
      <c r="A173" s="241" t="s">
        <v>420</v>
      </c>
      <c r="B173" s="241" t="s">
        <v>421</v>
      </c>
      <c r="C173" s="242" t="s">
        <v>658</v>
      </c>
      <c r="D173" s="243" t="n">
        <v>3</v>
      </c>
    </row>
    <row r="174" customFormat="false" ht="15" hidden="false" customHeight="true" outlineLevel="0" collapsed="false">
      <c r="A174" s="241" t="s">
        <v>463</v>
      </c>
      <c r="B174" s="241" t="s">
        <v>464</v>
      </c>
      <c r="C174" s="242" t="s">
        <v>660</v>
      </c>
      <c r="D174" s="243" t="n">
        <v>1</v>
      </c>
    </row>
    <row r="175" customFormat="false" ht="15" hidden="false" customHeight="false" outlineLevel="0" collapsed="false">
      <c r="A175" s="241"/>
      <c r="B175" s="241"/>
      <c r="C175" s="242" t="s">
        <v>719</v>
      </c>
      <c r="D175" s="243" t="n">
        <v>3</v>
      </c>
    </row>
    <row r="176" customFormat="false" ht="15" hidden="false" customHeight="false" outlineLevel="0" collapsed="false">
      <c r="A176" s="241" t="s">
        <v>423</v>
      </c>
      <c r="B176" s="241" t="s">
        <v>424</v>
      </c>
      <c r="C176" s="242" t="s">
        <v>720</v>
      </c>
      <c r="D176" s="243" t="n">
        <v>4</v>
      </c>
    </row>
    <row r="177" customFormat="false" ht="15" hidden="false" customHeight="true" outlineLevel="0" collapsed="false">
      <c r="A177" s="241" t="s">
        <v>389</v>
      </c>
      <c r="B177" s="241" t="s">
        <v>390</v>
      </c>
      <c r="C177" s="242" t="s">
        <v>689</v>
      </c>
      <c r="D177" s="243" t="n">
        <v>2</v>
      </c>
    </row>
    <row r="178" customFormat="false" ht="15" hidden="false" customHeight="false" outlineLevel="0" collapsed="false">
      <c r="A178" s="241"/>
      <c r="B178" s="241"/>
      <c r="C178" s="242" t="s">
        <v>721</v>
      </c>
      <c r="D178" s="243" t="n">
        <v>3</v>
      </c>
    </row>
    <row r="179" customFormat="false" ht="15" hidden="false" customHeight="false" outlineLevel="0" collapsed="false">
      <c r="A179" s="241"/>
      <c r="B179" s="241"/>
      <c r="C179" s="242" t="s">
        <v>722</v>
      </c>
      <c r="D179" s="243" t="n">
        <v>2</v>
      </c>
    </row>
    <row r="180" customFormat="false" ht="15" hidden="false" customHeight="false" outlineLevel="0" collapsed="false">
      <c r="A180" s="241" t="s">
        <v>621</v>
      </c>
      <c r="B180" s="241" t="s">
        <v>573</v>
      </c>
      <c r="C180" s="242" t="s">
        <v>723</v>
      </c>
      <c r="D180" s="243" t="n">
        <v>1</v>
      </c>
    </row>
    <row r="181" customFormat="false" ht="15" hidden="false" customHeight="false" outlineLevel="0" collapsed="false">
      <c r="A181" s="241" t="s">
        <v>495</v>
      </c>
      <c r="B181" s="241" t="s">
        <v>496</v>
      </c>
      <c r="C181" s="242" t="s">
        <v>682</v>
      </c>
      <c r="D181" s="243" t="n">
        <v>2</v>
      </c>
    </row>
    <row r="182" customFormat="false" ht="15" hidden="false" customHeight="false" outlineLevel="0" collapsed="false">
      <c r="A182" s="241" t="s">
        <v>512</v>
      </c>
      <c r="B182" s="241" t="s">
        <v>513</v>
      </c>
      <c r="C182" s="242" t="s">
        <v>724</v>
      </c>
      <c r="D182" s="243" t="n">
        <v>1</v>
      </c>
    </row>
    <row r="183" customFormat="false" ht="15" hidden="false" customHeight="false" outlineLevel="0" collapsed="false">
      <c r="A183" s="241" t="s">
        <v>627</v>
      </c>
      <c r="B183" s="241" t="s">
        <v>411</v>
      </c>
      <c r="C183" s="242" t="s">
        <v>654</v>
      </c>
      <c r="D183" s="243" t="n">
        <v>2</v>
      </c>
    </row>
    <row r="184" customFormat="false" ht="15" hidden="false" customHeight="true" outlineLevel="0" collapsed="false">
      <c r="A184" s="241" t="s">
        <v>393</v>
      </c>
      <c r="B184" s="241" t="s">
        <v>394</v>
      </c>
      <c r="C184" s="242" t="s">
        <v>681</v>
      </c>
      <c r="D184" s="243" t="n">
        <v>1</v>
      </c>
    </row>
    <row r="185" customFormat="false" ht="15" hidden="false" customHeight="false" outlineLevel="0" collapsed="false">
      <c r="A185" s="241"/>
      <c r="B185" s="241"/>
      <c r="C185" s="242" t="s">
        <v>725</v>
      </c>
      <c r="D185" s="243" t="n">
        <v>1</v>
      </c>
    </row>
    <row r="186" customFormat="false" ht="15" hidden="false" customHeight="false" outlineLevel="0" collapsed="false">
      <c r="A186" s="241" t="s">
        <v>401</v>
      </c>
      <c r="B186" s="241" t="s">
        <v>402</v>
      </c>
      <c r="C186" s="242" t="s">
        <v>726</v>
      </c>
      <c r="D186" s="243" t="n">
        <v>2</v>
      </c>
    </row>
    <row r="187" customFormat="false" ht="15" hidden="false" customHeight="false" outlineLevel="0" collapsed="false">
      <c r="A187" s="241" t="s">
        <v>536</v>
      </c>
      <c r="B187" s="241" t="s">
        <v>537</v>
      </c>
      <c r="C187" s="242" t="s">
        <v>654</v>
      </c>
      <c r="D187" s="243" t="n">
        <v>2</v>
      </c>
    </row>
    <row r="188" customFormat="false" ht="15" hidden="false" customHeight="false" outlineLevel="0" collapsed="false">
      <c r="A188" s="241" t="s">
        <v>614</v>
      </c>
      <c r="B188" s="241" t="s">
        <v>615</v>
      </c>
      <c r="C188" s="242" t="s">
        <v>727</v>
      </c>
      <c r="D188" s="243" t="n">
        <v>3</v>
      </c>
    </row>
    <row r="189" customFormat="false" ht="15" hidden="false" customHeight="false" outlineLevel="0" collapsed="false">
      <c r="A189" s="241" t="s">
        <v>604</v>
      </c>
      <c r="B189" s="241" t="s">
        <v>605</v>
      </c>
      <c r="C189" s="242" t="s">
        <v>657</v>
      </c>
      <c r="D189" s="243" t="n">
        <v>1</v>
      </c>
    </row>
    <row r="190" customFormat="false" ht="15" hidden="false" customHeight="false" outlineLevel="0" collapsed="false">
      <c r="A190" s="241" t="s">
        <v>552</v>
      </c>
      <c r="B190" s="241" t="s">
        <v>553</v>
      </c>
      <c r="C190" s="242" t="s">
        <v>728</v>
      </c>
      <c r="D190" s="243" t="n">
        <v>1</v>
      </c>
    </row>
    <row r="191" customFormat="false" ht="15" hidden="false" customHeight="false" outlineLevel="0" collapsed="false">
      <c r="A191" s="241" t="s">
        <v>438</v>
      </c>
      <c r="B191" s="241" t="s">
        <v>439</v>
      </c>
      <c r="C191" s="242" t="s">
        <v>681</v>
      </c>
      <c r="D191" s="243" t="n">
        <v>1</v>
      </c>
    </row>
    <row r="192" customFormat="false" ht="15" hidden="false" customHeight="true" outlineLevel="0" collapsed="false">
      <c r="A192" s="241" t="s">
        <v>442</v>
      </c>
      <c r="B192" s="241" t="s">
        <v>443</v>
      </c>
      <c r="C192" s="242" t="s">
        <v>729</v>
      </c>
      <c r="D192" s="243" t="n">
        <v>1</v>
      </c>
    </row>
    <row r="193" customFormat="false" ht="15" hidden="false" customHeight="false" outlineLevel="0" collapsed="false">
      <c r="A193" s="241"/>
      <c r="B193" s="241"/>
      <c r="C193" s="242" t="s">
        <v>694</v>
      </c>
      <c r="D193" s="243" t="n">
        <v>1</v>
      </c>
    </row>
    <row r="194" customFormat="false" ht="15" hidden="false" customHeight="false" outlineLevel="0" collapsed="false">
      <c r="A194" s="241" t="s">
        <v>427</v>
      </c>
      <c r="B194" s="241" t="s">
        <v>428</v>
      </c>
      <c r="C194" s="242" t="s">
        <v>699</v>
      </c>
      <c r="D194" s="243" t="n">
        <v>3</v>
      </c>
    </row>
    <row r="195" customFormat="false" ht="15" hidden="false" customHeight="false" outlineLevel="0" collapsed="false">
      <c r="A195" s="241" t="s">
        <v>641</v>
      </c>
      <c r="B195" s="241" t="s">
        <v>642</v>
      </c>
      <c r="C195" s="242" t="s">
        <v>654</v>
      </c>
      <c r="D195" s="243" t="n">
        <v>2</v>
      </c>
    </row>
    <row r="196" customFormat="false" ht="15" hidden="false" customHeight="false" outlineLevel="0" collapsed="false">
      <c r="A196" s="241" t="s">
        <v>487</v>
      </c>
      <c r="B196" s="241" t="s">
        <v>488</v>
      </c>
      <c r="C196" s="242" t="s">
        <v>730</v>
      </c>
      <c r="D196" s="243" t="n">
        <v>1</v>
      </c>
    </row>
    <row r="197" customFormat="false" ht="15" hidden="false" customHeight="false" outlineLevel="0" collapsed="false">
      <c r="A197" s="241" t="s">
        <v>514</v>
      </c>
      <c r="B197" s="241" t="s">
        <v>515</v>
      </c>
      <c r="C197" s="242" t="s">
        <v>724</v>
      </c>
      <c r="D197" s="243" t="n">
        <v>1</v>
      </c>
    </row>
    <row r="198" customFormat="false" ht="15" hidden="false" customHeight="false" outlineLevel="0" collapsed="false">
      <c r="A198" s="241" t="s">
        <v>540</v>
      </c>
      <c r="B198" s="241" t="s">
        <v>541</v>
      </c>
      <c r="C198" s="242" t="s">
        <v>654</v>
      </c>
      <c r="D198" s="243" t="n">
        <v>1</v>
      </c>
    </row>
    <row r="199" customFormat="false" ht="15" hidden="false" customHeight="false" outlineLevel="0" collapsed="false">
      <c r="A199" s="241" t="s">
        <v>412</v>
      </c>
      <c r="B199" s="241" t="s">
        <v>413</v>
      </c>
      <c r="C199" s="242" t="s">
        <v>682</v>
      </c>
      <c r="D199" s="243" t="n">
        <v>3</v>
      </c>
    </row>
    <row r="200" customFormat="false" ht="24" hidden="false" customHeight="false" outlineLevel="0" collapsed="false">
      <c r="A200" s="241" t="s">
        <v>625</v>
      </c>
      <c r="B200" s="241" t="s">
        <v>626</v>
      </c>
      <c r="C200" s="242" t="s">
        <v>731</v>
      </c>
      <c r="D200" s="243" t="n">
        <v>1</v>
      </c>
    </row>
    <row r="201" customFormat="false" ht="15" hidden="false" customHeight="true" outlineLevel="0" collapsed="false">
      <c r="A201" s="241" t="s">
        <v>377</v>
      </c>
      <c r="B201" s="241" t="s">
        <v>378</v>
      </c>
      <c r="C201" s="242" t="s">
        <v>660</v>
      </c>
      <c r="D201" s="243" t="n">
        <v>4</v>
      </c>
    </row>
    <row r="202" customFormat="false" ht="15" hidden="false" customHeight="false" outlineLevel="0" collapsed="false">
      <c r="A202" s="241"/>
      <c r="B202" s="241"/>
      <c r="C202" s="242" t="s">
        <v>732</v>
      </c>
      <c r="D202" s="243" t="n">
        <v>2</v>
      </c>
    </row>
    <row r="203" customFormat="false" ht="15" hidden="false" customHeight="false" outlineLevel="0" collapsed="false">
      <c r="A203" s="241"/>
      <c r="B203" s="241"/>
      <c r="C203" s="242" t="s">
        <v>649</v>
      </c>
      <c r="D203" s="243" t="n">
        <v>2</v>
      </c>
    </row>
    <row r="204" customFormat="false" ht="24" hidden="false" customHeight="false" outlineLevel="0" collapsed="false">
      <c r="A204" s="241" t="s">
        <v>612</v>
      </c>
      <c r="B204" s="241" t="s">
        <v>613</v>
      </c>
      <c r="C204" s="242" t="s">
        <v>733</v>
      </c>
      <c r="D204" s="243" t="n">
        <v>1</v>
      </c>
    </row>
    <row r="205" customFormat="false" ht="15" hidden="false" customHeight="false" outlineLevel="0" collapsed="false">
      <c r="A205" s="241" t="s">
        <v>425</v>
      </c>
      <c r="B205" s="241" t="s">
        <v>426</v>
      </c>
      <c r="C205" s="242" t="s">
        <v>698</v>
      </c>
      <c r="D205" s="243" t="n">
        <v>3</v>
      </c>
    </row>
    <row r="206" customFormat="false" ht="15" hidden="false" customHeight="false" outlineLevel="0" collapsed="false">
      <c r="A206" s="241" t="s">
        <v>533</v>
      </c>
      <c r="B206" s="241" t="s">
        <v>411</v>
      </c>
      <c r="C206" s="242" t="s">
        <v>681</v>
      </c>
      <c r="D206" s="243" t="n">
        <v>2</v>
      </c>
    </row>
    <row r="207" customFormat="false" ht="15" hidden="false" customHeight="false" outlineLevel="0" collapsed="false">
      <c r="A207" s="241" t="s">
        <v>568</v>
      </c>
      <c r="B207" s="241" t="s">
        <v>569</v>
      </c>
      <c r="C207" s="242" t="s">
        <v>651</v>
      </c>
      <c r="D207" s="243" t="n">
        <v>1</v>
      </c>
    </row>
    <row r="208" customFormat="false" ht="15" hidden="false" customHeight="false" outlineLevel="0" collapsed="false">
      <c r="A208" s="241" t="s">
        <v>619</v>
      </c>
      <c r="B208" s="241" t="s">
        <v>620</v>
      </c>
      <c r="C208" s="242" t="s">
        <v>677</v>
      </c>
      <c r="D208" s="243" t="n">
        <v>2</v>
      </c>
    </row>
    <row r="209" customFormat="false" ht="15" hidden="false" customHeight="true" outlineLevel="0" collapsed="false">
      <c r="A209" s="241" t="s">
        <v>474</v>
      </c>
      <c r="B209" s="241" t="s">
        <v>475</v>
      </c>
      <c r="C209" s="242" t="s">
        <v>682</v>
      </c>
      <c r="D209" s="243" t="n">
        <v>2</v>
      </c>
    </row>
    <row r="210" customFormat="false" ht="15" hidden="false" customHeight="false" outlineLevel="0" collapsed="false">
      <c r="A210" s="241"/>
      <c r="B210" s="241"/>
      <c r="C210" s="242" t="s">
        <v>650</v>
      </c>
      <c r="D210" s="243" t="n">
        <v>1</v>
      </c>
    </row>
    <row r="211" customFormat="false" ht="15" hidden="false" customHeight="false" outlineLevel="0" collapsed="false">
      <c r="A211" s="241" t="s">
        <v>538</v>
      </c>
      <c r="B211" s="241" t="s">
        <v>539</v>
      </c>
      <c r="C211" s="242" t="s">
        <v>654</v>
      </c>
      <c r="D211" s="243" t="n">
        <v>2</v>
      </c>
    </row>
    <row r="212" customFormat="false" ht="15" hidden="false" customHeight="true" outlineLevel="0" collapsed="false">
      <c r="A212" s="241" t="s">
        <v>453</v>
      </c>
      <c r="B212" s="241" t="s">
        <v>454</v>
      </c>
      <c r="C212" s="242" t="s">
        <v>689</v>
      </c>
      <c r="D212" s="243" t="n">
        <v>1</v>
      </c>
    </row>
    <row r="213" customFormat="false" ht="15" hidden="false" customHeight="false" outlineLevel="0" collapsed="false">
      <c r="A213" s="241"/>
      <c r="B213" s="241"/>
      <c r="C213" s="242" t="s">
        <v>650</v>
      </c>
      <c r="D213" s="243" t="n">
        <v>2</v>
      </c>
    </row>
    <row r="214" customFormat="false" ht="15" hidden="false" customHeight="false" outlineLevel="0" collapsed="false">
      <c r="A214" s="241"/>
      <c r="B214" s="241"/>
      <c r="C214" s="242" t="s">
        <v>734</v>
      </c>
      <c r="D214" s="243" t="n">
        <v>3</v>
      </c>
    </row>
    <row r="215" customFormat="false" ht="15" hidden="false" customHeight="false" outlineLevel="0" collapsed="false">
      <c r="A215" s="241" t="s">
        <v>592</v>
      </c>
      <c r="B215" s="241" t="s">
        <v>593</v>
      </c>
      <c r="C215" s="242" t="s">
        <v>701</v>
      </c>
      <c r="D215" s="243" t="n">
        <v>1</v>
      </c>
    </row>
    <row r="216" customFormat="false" ht="24" hidden="false" customHeight="false" outlineLevel="0" collapsed="false">
      <c r="A216" s="241" t="s">
        <v>531</v>
      </c>
      <c r="B216" s="241" t="s">
        <v>532</v>
      </c>
      <c r="C216" s="242" t="s">
        <v>735</v>
      </c>
      <c r="D216" s="243" t="n">
        <v>3</v>
      </c>
    </row>
    <row r="217" customFormat="false" ht="15" hidden="false" customHeight="false" outlineLevel="0" collapsed="false">
      <c r="A217" s="241" t="s">
        <v>432</v>
      </c>
      <c r="B217" s="241" t="s">
        <v>433</v>
      </c>
      <c r="C217" s="242" t="s">
        <v>678</v>
      </c>
      <c r="D217" s="243" t="n">
        <v>1</v>
      </c>
    </row>
    <row r="218" customFormat="false" ht="15" hidden="false" customHeight="false" outlineLevel="0" collapsed="false">
      <c r="A218" s="241" t="s">
        <v>550</v>
      </c>
      <c r="B218" s="241" t="s">
        <v>551</v>
      </c>
      <c r="C218" s="242" t="s">
        <v>736</v>
      </c>
      <c r="D218" s="243" t="n">
        <v>1</v>
      </c>
    </row>
    <row r="219" customFormat="false" ht="15" hidden="false" customHeight="false" outlineLevel="0" collapsed="false">
      <c r="A219" s="241" t="s">
        <v>559</v>
      </c>
      <c r="B219" s="241" t="s">
        <v>426</v>
      </c>
      <c r="C219" s="242" t="s">
        <v>651</v>
      </c>
      <c r="D219" s="243" t="n">
        <v>2</v>
      </c>
    </row>
    <row r="220" customFormat="false" ht="15" hidden="false" customHeight="false" outlineLevel="0" collapsed="false">
      <c r="A220" s="241" t="s">
        <v>639</v>
      </c>
      <c r="B220" s="241" t="s">
        <v>640</v>
      </c>
      <c r="C220" s="242" t="s">
        <v>654</v>
      </c>
      <c r="D220" s="243" t="n">
        <v>2</v>
      </c>
    </row>
    <row r="221" customFormat="false" ht="15" hidden="false" customHeight="false" outlineLevel="0" collapsed="false">
      <c r="A221" s="241" t="s">
        <v>574</v>
      </c>
      <c r="B221" s="241" t="s">
        <v>575</v>
      </c>
      <c r="C221" s="242" t="s">
        <v>660</v>
      </c>
      <c r="D221" s="243" t="n">
        <v>1</v>
      </c>
    </row>
    <row r="222" customFormat="false" ht="15" hidden="false" customHeight="true" outlineLevel="0" collapsed="false">
      <c r="A222" s="241" t="s">
        <v>489</v>
      </c>
      <c r="B222" s="241" t="s">
        <v>490</v>
      </c>
      <c r="C222" s="242" t="s">
        <v>737</v>
      </c>
      <c r="D222" s="243" t="n">
        <v>6</v>
      </c>
    </row>
    <row r="223" customFormat="false" ht="15" hidden="false" customHeight="false" outlineLevel="0" collapsed="false">
      <c r="A223" s="241"/>
      <c r="B223" s="241"/>
      <c r="C223" s="242" t="s">
        <v>738</v>
      </c>
      <c r="D223" s="243" t="n">
        <v>6</v>
      </c>
    </row>
    <row r="224" customFormat="false" ht="15" hidden="false" customHeight="false" outlineLevel="0" collapsed="false">
      <c r="A224" s="241"/>
      <c r="B224" s="241"/>
      <c r="C224" s="242" t="s">
        <v>739</v>
      </c>
      <c r="D224" s="243" t="n">
        <v>2</v>
      </c>
    </row>
    <row r="225" customFormat="false" ht="15" hidden="false" customHeight="false" outlineLevel="0" collapsed="false">
      <c r="A225" s="241"/>
      <c r="B225" s="241"/>
      <c r="C225" s="242" t="s">
        <v>740</v>
      </c>
      <c r="D225" s="243" t="n">
        <v>2</v>
      </c>
    </row>
    <row r="226" customFormat="false" ht="15" hidden="false" customHeight="false" outlineLevel="0" collapsed="false">
      <c r="A226" s="241"/>
      <c r="B226" s="241"/>
      <c r="C226" s="242" t="s">
        <v>741</v>
      </c>
      <c r="D226" s="243" t="n">
        <v>2</v>
      </c>
    </row>
    <row r="227" customFormat="false" ht="15" hidden="false" customHeight="false" outlineLevel="0" collapsed="false">
      <c r="A227" s="241" t="s">
        <v>387</v>
      </c>
      <c r="B227" s="241" t="s">
        <v>388</v>
      </c>
      <c r="C227" s="242" t="s">
        <v>742</v>
      </c>
      <c r="D227" s="243" t="n">
        <v>1</v>
      </c>
    </row>
    <row r="228" customFormat="false" ht="15" hidden="false" customHeight="false" outlineLevel="0" collapsed="false">
      <c r="A228" s="241" t="s">
        <v>622</v>
      </c>
      <c r="B228" s="241" t="s">
        <v>623</v>
      </c>
      <c r="C228" s="242" t="s">
        <v>655</v>
      </c>
      <c r="D228" s="243" t="n">
        <v>1</v>
      </c>
    </row>
    <row r="229" customFormat="false" ht="15" hidden="false" customHeight="false" outlineLevel="0" collapsed="false">
      <c r="A229" s="241" t="s">
        <v>465</v>
      </c>
      <c r="B229" s="241" t="s">
        <v>466</v>
      </c>
      <c r="C229" s="242" t="s">
        <v>693</v>
      </c>
      <c r="D229" s="243" t="n">
        <v>1</v>
      </c>
    </row>
    <row r="230" customFormat="false" ht="15" hidden="false" customHeight="false" outlineLevel="0" collapsed="false">
      <c r="A230" s="241" t="s">
        <v>617</v>
      </c>
      <c r="B230" s="241" t="s">
        <v>618</v>
      </c>
      <c r="C230" s="242" t="s">
        <v>726</v>
      </c>
      <c r="D230" s="243" t="n">
        <v>1</v>
      </c>
    </row>
    <row r="231" customFormat="false" ht="15" hidden="false" customHeight="false" outlineLevel="0" collapsed="false">
      <c r="A231" s="241" t="s">
        <v>391</v>
      </c>
      <c r="B231" s="241" t="s">
        <v>392</v>
      </c>
      <c r="C231" s="242" t="s">
        <v>714</v>
      </c>
      <c r="D231" s="243" t="n">
        <v>1</v>
      </c>
    </row>
    <row r="232" customFormat="false" ht="15" hidden="false" customHeight="false" outlineLevel="0" collapsed="false">
      <c r="A232" s="241" t="s">
        <v>385</v>
      </c>
      <c r="B232" s="241" t="s">
        <v>386</v>
      </c>
      <c r="C232" s="242" t="s">
        <v>684</v>
      </c>
      <c r="D232" s="243" t="n">
        <v>2</v>
      </c>
    </row>
    <row r="233" customFormat="false" ht="15" hidden="false" customHeight="true" outlineLevel="0" collapsed="false">
      <c r="A233" s="241" t="s">
        <v>461</v>
      </c>
      <c r="B233" s="241" t="s">
        <v>462</v>
      </c>
      <c r="C233" s="242" t="s">
        <v>681</v>
      </c>
      <c r="D233" s="243" t="n">
        <v>1</v>
      </c>
    </row>
    <row r="234" customFormat="false" ht="15" hidden="false" customHeight="false" outlineLevel="0" collapsed="false">
      <c r="A234" s="241"/>
      <c r="B234" s="241"/>
      <c r="C234" s="242" t="s">
        <v>725</v>
      </c>
      <c r="D234" s="243" t="n">
        <v>1</v>
      </c>
    </row>
    <row r="235" customFormat="false" ht="15" hidden="false" customHeight="false" outlineLevel="0" collapsed="false">
      <c r="A235" s="241" t="s">
        <v>542</v>
      </c>
      <c r="B235" s="241" t="s">
        <v>543</v>
      </c>
      <c r="C235" s="242" t="s">
        <v>743</v>
      </c>
      <c r="D235" s="243" t="n">
        <v>2</v>
      </c>
    </row>
    <row r="236" customFormat="false" ht="15" hidden="false" customHeight="false" outlineLevel="0" collapsed="false">
      <c r="A236" s="241" t="s">
        <v>602</v>
      </c>
      <c r="B236" s="241" t="s">
        <v>603</v>
      </c>
      <c r="C236" s="242" t="s">
        <v>680</v>
      </c>
      <c r="D236" s="243" t="n">
        <v>1</v>
      </c>
    </row>
    <row r="237" customFormat="false" ht="15" hidden="false" customHeight="false" outlineLevel="0" collapsed="false">
      <c r="A237" s="241" t="s">
        <v>630</v>
      </c>
      <c r="B237" s="241" t="s">
        <v>631</v>
      </c>
      <c r="C237" s="242" t="s">
        <v>654</v>
      </c>
      <c r="D237" s="243" t="n">
        <v>2</v>
      </c>
    </row>
    <row r="238" customFormat="false" ht="15" hidden="false" customHeight="false" outlineLevel="0" collapsed="false">
      <c r="A238" s="241" t="s">
        <v>529</v>
      </c>
      <c r="B238" s="241" t="s">
        <v>530</v>
      </c>
      <c r="C238" s="242" t="s">
        <v>734</v>
      </c>
      <c r="D238" s="243" t="n">
        <v>3</v>
      </c>
    </row>
    <row r="239" customFormat="false" ht="15" hidden="false" customHeight="false" outlineLevel="0" collapsed="false">
      <c r="A239" s="241" t="s">
        <v>451</v>
      </c>
      <c r="B239" s="241" t="s">
        <v>452</v>
      </c>
      <c r="C239" s="242" t="s">
        <v>655</v>
      </c>
      <c r="D239" s="243" t="n">
        <v>3</v>
      </c>
    </row>
    <row r="240" customFormat="false" ht="15" hidden="false" customHeight="false" outlineLevel="0" collapsed="false">
      <c r="A240" s="53" t="s">
        <v>40</v>
      </c>
      <c r="B240" s="53"/>
      <c r="C240" s="53"/>
      <c r="D240" s="53"/>
      <c r="E240" s="53"/>
      <c r="F240" s="53"/>
      <c r="G240" s="53"/>
    </row>
  </sheetData>
  <mergeCells count="67">
    <mergeCell ref="A3:D3"/>
    <mergeCell ref="A5:B6"/>
    <mergeCell ref="C5:C6"/>
    <mergeCell ref="D5:E5"/>
    <mergeCell ref="A15:A16"/>
    <mergeCell ref="B15:B16"/>
    <mergeCell ref="A19:A20"/>
    <mergeCell ref="B19:B20"/>
    <mergeCell ref="A21:A37"/>
    <mergeCell ref="B21:B37"/>
    <mergeCell ref="A39:A40"/>
    <mergeCell ref="B39:B40"/>
    <mergeCell ref="A42:A43"/>
    <mergeCell ref="B42:B43"/>
    <mergeCell ref="A48:A49"/>
    <mergeCell ref="B48:B49"/>
    <mergeCell ref="A53:A61"/>
    <mergeCell ref="B53:B61"/>
    <mergeCell ref="A62:A63"/>
    <mergeCell ref="B62:B63"/>
    <mergeCell ref="A70:A71"/>
    <mergeCell ref="B70:B71"/>
    <mergeCell ref="A78:A80"/>
    <mergeCell ref="B78:B80"/>
    <mergeCell ref="A88:A89"/>
    <mergeCell ref="B88:B89"/>
    <mergeCell ref="A92:A101"/>
    <mergeCell ref="B92:B101"/>
    <mergeCell ref="A102:A111"/>
    <mergeCell ref="B102:B111"/>
    <mergeCell ref="A118:A119"/>
    <mergeCell ref="B118:B119"/>
    <mergeCell ref="A121:A123"/>
    <mergeCell ref="B121:B123"/>
    <mergeCell ref="A124:A125"/>
    <mergeCell ref="B124:B125"/>
    <mergeCell ref="A134:A135"/>
    <mergeCell ref="B134:B135"/>
    <mergeCell ref="A137:A138"/>
    <mergeCell ref="B137:B138"/>
    <mergeCell ref="A139:A147"/>
    <mergeCell ref="B139:B147"/>
    <mergeCell ref="A153:A165"/>
    <mergeCell ref="B153:B165"/>
    <mergeCell ref="A167:A168"/>
    <mergeCell ref="B167:B168"/>
    <mergeCell ref="A170:A171"/>
    <mergeCell ref="B170:B171"/>
    <mergeCell ref="A174:A175"/>
    <mergeCell ref="B174:B175"/>
    <mergeCell ref="A177:A179"/>
    <mergeCell ref="B177:B179"/>
    <mergeCell ref="A184:A185"/>
    <mergeCell ref="B184:B185"/>
    <mergeCell ref="A192:A193"/>
    <mergeCell ref="B192:B193"/>
    <mergeCell ref="A201:A203"/>
    <mergeCell ref="B201:B203"/>
    <mergeCell ref="A209:A210"/>
    <mergeCell ref="B209:B210"/>
    <mergeCell ref="A212:A214"/>
    <mergeCell ref="B212:B214"/>
    <mergeCell ref="A222:A226"/>
    <mergeCell ref="B222:B226"/>
    <mergeCell ref="A233:A234"/>
    <mergeCell ref="B233:B234"/>
    <mergeCell ref="A240:G2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19.28"/>
    <col collapsed="false" customWidth="true" hidden="false" outlineLevel="0" max="2" min="2" style="0" width="20.13"/>
    <col collapsed="false" customWidth="true" hidden="false" outlineLevel="0" max="3" min="3" style="0" width="32.99"/>
    <col collapsed="false" customWidth="true" hidden="false" outlineLevel="0" max="4" min="4" style="0" width="32.14"/>
    <col collapsed="false" customWidth="true" hidden="false" outlineLevel="0" max="5" min="5" style="244" width="19.99"/>
    <col collapsed="false" customWidth="false" hidden="true" outlineLevel="0" max="257" min="6" style="0" width="11.42"/>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c r="A3" s="237" t="s">
        <v>744</v>
      </c>
      <c r="B3" s="237"/>
      <c r="C3" s="237"/>
      <c r="D3" s="237"/>
    </row>
    <row r="4" customFormat="false" ht="15" hidden="false" customHeight="false" outlineLevel="0" collapsed="false">
      <c r="A4" s="238"/>
      <c r="B4" s="238"/>
      <c r="C4" s="238"/>
      <c r="D4" s="238"/>
    </row>
    <row r="5" customFormat="false" ht="15" hidden="false" customHeight="true" outlineLevel="0" collapsed="false">
      <c r="A5" s="245" t="s">
        <v>366</v>
      </c>
      <c r="B5" s="245"/>
      <c r="C5" s="245" t="s">
        <v>745</v>
      </c>
      <c r="D5" s="245" t="s">
        <v>746</v>
      </c>
      <c r="E5" s="234" t="s">
        <v>47</v>
      </c>
    </row>
    <row r="6" customFormat="false" ht="15" hidden="false" customHeight="false" outlineLevel="0" collapsed="false">
      <c r="A6" s="245"/>
      <c r="B6" s="245"/>
      <c r="C6" s="245"/>
      <c r="D6" s="245"/>
      <c r="E6" s="245" t="s">
        <v>80</v>
      </c>
    </row>
    <row r="7" customFormat="false" ht="15" hidden="false" customHeight="false" outlineLevel="0" collapsed="false">
      <c r="A7" s="246" t="s">
        <v>373</v>
      </c>
      <c r="B7" s="246" t="s">
        <v>374</v>
      </c>
      <c r="C7" s="246" t="s">
        <v>57</v>
      </c>
      <c r="D7" s="246" t="s">
        <v>55</v>
      </c>
      <c r="E7" s="247" t="n">
        <v>2</v>
      </c>
    </row>
    <row r="8" customFormat="false" ht="15" hidden="false" customHeight="false" outlineLevel="0" collapsed="false">
      <c r="A8" s="246" t="s">
        <v>476</v>
      </c>
      <c r="B8" s="246" t="s">
        <v>477</v>
      </c>
      <c r="C8" s="246" t="s">
        <v>58</v>
      </c>
      <c r="D8" s="246" t="s">
        <v>72</v>
      </c>
      <c r="E8" s="247" t="n">
        <v>2</v>
      </c>
    </row>
    <row r="9" customFormat="false" ht="15" hidden="false" customHeight="false" outlineLevel="0" collapsed="false">
      <c r="A9" s="246" t="s">
        <v>410</v>
      </c>
      <c r="B9" s="246" t="s">
        <v>411</v>
      </c>
      <c r="C9" s="246" t="s">
        <v>60</v>
      </c>
      <c r="D9" s="246" t="s">
        <v>70</v>
      </c>
      <c r="E9" s="247" t="n">
        <v>2</v>
      </c>
    </row>
    <row r="10" customFormat="false" ht="15" hidden="false" customHeight="false" outlineLevel="0" collapsed="false">
      <c r="A10" s="246" t="s">
        <v>534</v>
      </c>
      <c r="B10" s="246" t="s">
        <v>535</v>
      </c>
      <c r="C10" s="246" t="s">
        <v>58</v>
      </c>
      <c r="D10" s="246" t="s">
        <v>55</v>
      </c>
      <c r="E10" s="247" t="n">
        <v>1</v>
      </c>
    </row>
    <row r="11" customFormat="false" ht="15" hidden="false" customHeight="false" outlineLevel="0" collapsed="false">
      <c r="A11" s="246" t="s">
        <v>449</v>
      </c>
      <c r="B11" s="246" t="s">
        <v>450</v>
      </c>
      <c r="C11" s="246" t="s">
        <v>54</v>
      </c>
      <c r="D11" s="246" t="s">
        <v>69</v>
      </c>
      <c r="E11" s="247" t="n">
        <v>1</v>
      </c>
    </row>
    <row r="12" customFormat="false" ht="15" hidden="false" customHeight="false" outlineLevel="0" collapsed="false">
      <c r="A12" s="246" t="s">
        <v>564</v>
      </c>
      <c r="B12" s="246" t="s">
        <v>565</v>
      </c>
      <c r="C12" s="246" t="s">
        <v>60</v>
      </c>
      <c r="D12" s="246" t="s">
        <v>70</v>
      </c>
      <c r="E12" s="247" t="n">
        <v>1</v>
      </c>
    </row>
    <row r="13" customFormat="false" ht="15" hidden="false" customHeight="false" outlineLevel="0" collapsed="false">
      <c r="A13" s="246" t="s">
        <v>628</v>
      </c>
      <c r="B13" s="246" t="s">
        <v>629</v>
      </c>
      <c r="C13" s="246" t="s">
        <v>53</v>
      </c>
      <c r="D13" s="246" t="s">
        <v>52</v>
      </c>
      <c r="E13" s="247" t="n">
        <v>2</v>
      </c>
    </row>
    <row r="14" customFormat="false" ht="15" hidden="false" customHeight="false" outlineLevel="0" collapsed="false">
      <c r="A14" s="246" t="s">
        <v>588</v>
      </c>
      <c r="B14" s="246" t="s">
        <v>589</v>
      </c>
      <c r="C14" s="246" t="s">
        <v>63</v>
      </c>
      <c r="D14" s="246" t="s">
        <v>70</v>
      </c>
      <c r="E14" s="247" t="n">
        <v>5</v>
      </c>
    </row>
    <row r="15" customFormat="false" ht="15" hidden="false" customHeight="false" outlineLevel="0" collapsed="false">
      <c r="A15" s="246" t="s">
        <v>405</v>
      </c>
      <c r="B15" s="246" t="s">
        <v>406</v>
      </c>
      <c r="C15" s="246" t="s">
        <v>53</v>
      </c>
      <c r="D15" s="246" t="s">
        <v>72</v>
      </c>
      <c r="E15" s="247" t="n">
        <v>2</v>
      </c>
    </row>
    <row r="16" customFormat="false" ht="15" hidden="false" customHeight="false" outlineLevel="0" collapsed="false">
      <c r="A16" s="246" t="s">
        <v>572</v>
      </c>
      <c r="B16" s="246" t="s">
        <v>573</v>
      </c>
      <c r="C16" s="246" t="s">
        <v>58</v>
      </c>
      <c r="D16" s="246" t="s">
        <v>76</v>
      </c>
      <c r="E16" s="247" t="n">
        <v>2</v>
      </c>
    </row>
    <row r="17" customFormat="false" ht="15" hidden="false" customHeight="false" outlineLevel="0" collapsed="false">
      <c r="A17" s="246" t="s">
        <v>523</v>
      </c>
      <c r="B17" s="246" t="s">
        <v>524</v>
      </c>
      <c r="C17" s="246" t="s">
        <v>65</v>
      </c>
      <c r="D17" s="246" t="s">
        <v>64</v>
      </c>
      <c r="E17" s="247" t="n">
        <v>1</v>
      </c>
    </row>
    <row r="18" customFormat="false" ht="15" hidden="false" customHeight="true" outlineLevel="0" collapsed="false">
      <c r="A18" s="246" t="s">
        <v>503</v>
      </c>
      <c r="B18" s="246" t="s">
        <v>504</v>
      </c>
      <c r="C18" s="246" t="s">
        <v>58</v>
      </c>
      <c r="D18" s="246" t="s">
        <v>72</v>
      </c>
      <c r="E18" s="247" t="n">
        <v>2</v>
      </c>
    </row>
    <row r="19" customFormat="false" ht="15" hidden="false" customHeight="false" outlineLevel="0" collapsed="false">
      <c r="A19" s="246"/>
      <c r="B19" s="246"/>
      <c r="C19" s="246"/>
      <c r="D19" s="246" t="s">
        <v>76</v>
      </c>
      <c r="E19" s="247" t="n">
        <v>2</v>
      </c>
    </row>
    <row r="20" customFormat="false" ht="15" hidden="false" customHeight="true" outlineLevel="0" collapsed="false">
      <c r="A20" s="246" t="s">
        <v>554</v>
      </c>
      <c r="B20" s="246" t="s">
        <v>555</v>
      </c>
      <c r="C20" s="246" t="s">
        <v>71</v>
      </c>
      <c r="D20" s="246" t="s">
        <v>72</v>
      </c>
      <c r="E20" s="247" t="n">
        <v>1</v>
      </c>
    </row>
    <row r="21" customFormat="false" ht="15" hidden="false" customHeight="false" outlineLevel="0" collapsed="false">
      <c r="A21" s="246"/>
      <c r="B21" s="246"/>
      <c r="C21" s="246" t="s">
        <v>65</v>
      </c>
      <c r="D21" s="246" t="s">
        <v>64</v>
      </c>
      <c r="E21" s="247" t="n">
        <v>43</v>
      </c>
    </row>
    <row r="22" customFormat="false" ht="24" hidden="false" customHeight="false" outlineLevel="0" collapsed="false">
      <c r="A22" s="246" t="s">
        <v>469</v>
      </c>
      <c r="B22" s="246" t="s">
        <v>470</v>
      </c>
      <c r="C22" s="246" t="s">
        <v>58</v>
      </c>
      <c r="D22" s="246" t="s">
        <v>55</v>
      </c>
      <c r="E22" s="247" t="n">
        <v>4</v>
      </c>
    </row>
    <row r="23" customFormat="false" ht="15" hidden="false" customHeight="false" outlineLevel="0" collapsed="false">
      <c r="A23" s="246" t="s">
        <v>508</v>
      </c>
      <c r="B23" s="246" t="s">
        <v>509</v>
      </c>
      <c r="C23" s="246" t="s">
        <v>57</v>
      </c>
      <c r="D23" s="246" t="s">
        <v>55</v>
      </c>
      <c r="E23" s="247" t="n">
        <v>3</v>
      </c>
    </row>
    <row r="24" customFormat="false" ht="15" hidden="false" customHeight="false" outlineLevel="0" collapsed="false">
      <c r="A24" s="246" t="s">
        <v>634</v>
      </c>
      <c r="B24" s="246" t="s">
        <v>635</v>
      </c>
      <c r="C24" s="246" t="s">
        <v>53</v>
      </c>
      <c r="D24" s="246" t="s">
        <v>52</v>
      </c>
      <c r="E24" s="247" t="n">
        <v>2</v>
      </c>
    </row>
    <row r="25" customFormat="false" ht="15" hidden="false" customHeight="true" outlineLevel="0" collapsed="false">
      <c r="A25" s="246" t="s">
        <v>600</v>
      </c>
      <c r="B25" s="246" t="s">
        <v>601</v>
      </c>
      <c r="C25" s="246" t="s">
        <v>71</v>
      </c>
      <c r="D25" s="246" t="s">
        <v>747</v>
      </c>
      <c r="E25" s="247" t="n">
        <v>1</v>
      </c>
    </row>
    <row r="26" customFormat="false" ht="15" hidden="false" customHeight="false" outlineLevel="0" collapsed="false">
      <c r="A26" s="246"/>
      <c r="B26" s="246"/>
      <c r="C26" s="246"/>
      <c r="D26" s="246" t="s">
        <v>72</v>
      </c>
      <c r="E26" s="247" t="n">
        <v>1</v>
      </c>
    </row>
    <row r="27" customFormat="false" ht="15" hidden="false" customHeight="false" outlineLevel="0" collapsed="false">
      <c r="A27" s="246" t="s">
        <v>455</v>
      </c>
      <c r="B27" s="246" t="s">
        <v>456</v>
      </c>
      <c r="C27" s="246" t="s">
        <v>73</v>
      </c>
      <c r="D27" s="246" t="s">
        <v>72</v>
      </c>
      <c r="E27" s="247" t="n">
        <v>1</v>
      </c>
    </row>
    <row r="28" customFormat="false" ht="15" hidden="false" customHeight="false" outlineLevel="0" collapsed="false">
      <c r="A28" s="246" t="s">
        <v>607</v>
      </c>
      <c r="B28" s="246" t="s">
        <v>608</v>
      </c>
      <c r="C28" s="246" t="s">
        <v>77</v>
      </c>
      <c r="D28" s="246" t="s">
        <v>76</v>
      </c>
      <c r="E28" s="247" t="n">
        <v>2</v>
      </c>
    </row>
    <row r="29" customFormat="false" ht="15" hidden="false" customHeight="false" outlineLevel="0" collapsed="false">
      <c r="A29" s="246" t="s">
        <v>491</v>
      </c>
      <c r="B29" s="246" t="s">
        <v>492</v>
      </c>
      <c r="C29" s="246" t="s">
        <v>73</v>
      </c>
      <c r="D29" s="246" t="s">
        <v>72</v>
      </c>
      <c r="E29" s="247" t="n">
        <v>2</v>
      </c>
    </row>
    <row r="30" customFormat="false" ht="15" hidden="false" customHeight="false" outlineLevel="0" collapsed="false">
      <c r="A30" s="246" t="s">
        <v>576</v>
      </c>
      <c r="B30" s="246" t="s">
        <v>577</v>
      </c>
      <c r="C30" s="246" t="s">
        <v>58</v>
      </c>
      <c r="D30" s="246" t="s">
        <v>72</v>
      </c>
      <c r="E30" s="247" t="n">
        <v>2</v>
      </c>
    </row>
    <row r="31" customFormat="false" ht="15" hidden="false" customHeight="true" outlineLevel="0" collapsed="false">
      <c r="A31" s="246" t="s">
        <v>493</v>
      </c>
      <c r="B31" s="246" t="s">
        <v>494</v>
      </c>
      <c r="C31" s="246" t="s">
        <v>58</v>
      </c>
      <c r="D31" s="246" t="s">
        <v>72</v>
      </c>
      <c r="E31" s="247" t="n">
        <v>2</v>
      </c>
    </row>
    <row r="32" customFormat="false" ht="15" hidden="false" customHeight="false" outlineLevel="0" collapsed="false">
      <c r="A32" s="246"/>
      <c r="B32" s="246"/>
      <c r="C32" s="246"/>
      <c r="D32" s="246" t="s">
        <v>76</v>
      </c>
      <c r="E32" s="247" t="n">
        <v>2</v>
      </c>
    </row>
    <row r="33" customFormat="false" ht="15" hidden="false" customHeight="false" outlineLevel="0" collapsed="false">
      <c r="A33" s="246" t="s">
        <v>510</v>
      </c>
      <c r="B33" s="246" t="s">
        <v>511</v>
      </c>
      <c r="C33" s="246" t="s">
        <v>60</v>
      </c>
      <c r="D33" s="246" t="s">
        <v>76</v>
      </c>
      <c r="E33" s="247" t="n">
        <v>2</v>
      </c>
    </row>
    <row r="34" customFormat="false" ht="15" hidden="false" customHeight="false" outlineLevel="0" collapsed="false">
      <c r="A34" s="246" t="s">
        <v>638</v>
      </c>
      <c r="B34" s="246" t="s">
        <v>411</v>
      </c>
      <c r="C34" s="246" t="s">
        <v>53</v>
      </c>
      <c r="D34" s="246" t="s">
        <v>52</v>
      </c>
      <c r="E34" s="247" t="n">
        <v>2</v>
      </c>
    </row>
    <row r="35" customFormat="false" ht="15" hidden="false" customHeight="false" outlineLevel="0" collapsed="false">
      <c r="A35" s="246" t="s">
        <v>459</v>
      </c>
      <c r="B35" s="246" t="s">
        <v>460</v>
      </c>
      <c r="C35" s="246" t="s">
        <v>73</v>
      </c>
      <c r="D35" s="246" t="s">
        <v>72</v>
      </c>
      <c r="E35" s="247" t="n">
        <v>1</v>
      </c>
    </row>
    <row r="36" customFormat="false" ht="15" hidden="false" customHeight="false" outlineLevel="0" collapsed="false">
      <c r="A36" s="246" t="s">
        <v>516</v>
      </c>
      <c r="B36" s="246" t="s">
        <v>406</v>
      </c>
      <c r="C36" s="246" t="s">
        <v>65</v>
      </c>
      <c r="D36" s="246" t="s">
        <v>64</v>
      </c>
      <c r="E36" s="247" t="n">
        <v>15</v>
      </c>
    </row>
    <row r="37" customFormat="false" ht="15" hidden="false" customHeight="false" outlineLevel="0" collapsed="false">
      <c r="A37" s="246" t="s">
        <v>566</v>
      </c>
      <c r="B37" s="246" t="s">
        <v>567</v>
      </c>
      <c r="C37" s="246" t="s">
        <v>78</v>
      </c>
      <c r="D37" s="246" t="s">
        <v>76</v>
      </c>
      <c r="E37" s="247" t="n">
        <v>2</v>
      </c>
    </row>
    <row r="38" customFormat="false" ht="15" hidden="false" customHeight="false" outlineLevel="0" collapsed="false">
      <c r="A38" s="246" t="s">
        <v>436</v>
      </c>
      <c r="B38" s="246" t="s">
        <v>437</v>
      </c>
      <c r="C38" s="246" t="s">
        <v>60</v>
      </c>
      <c r="D38" s="246" t="s">
        <v>70</v>
      </c>
      <c r="E38" s="247" t="n">
        <v>1</v>
      </c>
    </row>
    <row r="39" customFormat="false" ht="15" hidden="false" customHeight="false" outlineLevel="0" collapsed="false">
      <c r="A39" s="246" t="s">
        <v>434</v>
      </c>
      <c r="B39" s="246" t="s">
        <v>435</v>
      </c>
      <c r="C39" s="246" t="s">
        <v>57</v>
      </c>
      <c r="D39" s="246" t="s">
        <v>55</v>
      </c>
      <c r="E39" s="247" t="n">
        <v>1</v>
      </c>
    </row>
    <row r="40" customFormat="false" ht="15" hidden="false" customHeight="false" outlineLevel="0" collapsed="false">
      <c r="A40" s="246" t="s">
        <v>395</v>
      </c>
      <c r="B40" s="246" t="s">
        <v>396</v>
      </c>
      <c r="C40" s="246" t="s">
        <v>56</v>
      </c>
      <c r="D40" s="246" t="s">
        <v>76</v>
      </c>
      <c r="E40" s="247" t="n">
        <v>2</v>
      </c>
    </row>
    <row r="41" customFormat="false" ht="15" hidden="false" customHeight="false" outlineLevel="0" collapsed="false">
      <c r="A41" s="246" t="s">
        <v>645</v>
      </c>
      <c r="B41" s="246" t="s">
        <v>646</v>
      </c>
      <c r="C41" s="246" t="s">
        <v>60</v>
      </c>
      <c r="D41" s="246" t="s">
        <v>70</v>
      </c>
      <c r="E41" s="247" t="n">
        <v>1</v>
      </c>
    </row>
    <row r="42" customFormat="false" ht="15" hidden="false" customHeight="false" outlineLevel="0" collapsed="false">
      <c r="A42" s="246" t="s">
        <v>414</v>
      </c>
      <c r="B42" s="246" t="s">
        <v>415</v>
      </c>
      <c r="C42" s="246" t="s">
        <v>60</v>
      </c>
      <c r="D42" s="246" t="s">
        <v>76</v>
      </c>
      <c r="E42" s="247" t="n">
        <v>5</v>
      </c>
    </row>
    <row r="43" customFormat="false" ht="15" hidden="false" customHeight="false" outlineLevel="0" collapsed="false">
      <c r="A43" s="246" t="s">
        <v>497</v>
      </c>
      <c r="B43" s="246" t="s">
        <v>394</v>
      </c>
      <c r="C43" s="246" t="s">
        <v>71</v>
      </c>
      <c r="D43" s="246" t="s">
        <v>72</v>
      </c>
      <c r="E43" s="247" t="n">
        <v>2</v>
      </c>
    </row>
    <row r="44" customFormat="false" ht="15" hidden="false" customHeight="false" outlineLevel="0" collapsed="false">
      <c r="A44" s="246" t="s">
        <v>371</v>
      </c>
      <c r="B44" s="246" t="s">
        <v>372</v>
      </c>
      <c r="C44" s="246" t="s">
        <v>57</v>
      </c>
      <c r="D44" s="246" t="s">
        <v>55</v>
      </c>
      <c r="E44" s="247" t="n">
        <v>5</v>
      </c>
    </row>
    <row r="45" customFormat="false" ht="15" hidden="false" customHeight="false" outlineLevel="0" collapsed="false">
      <c r="A45" s="246" t="s">
        <v>616</v>
      </c>
      <c r="B45" s="246" t="s">
        <v>597</v>
      </c>
      <c r="C45" s="246" t="s">
        <v>60</v>
      </c>
      <c r="D45" s="246" t="s">
        <v>70</v>
      </c>
      <c r="E45" s="247" t="n">
        <v>2</v>
      </c>
    </row>
    <row r="46" customFormat="false" ht="15" hidden="false" customHeight="false" outlineLevel="0" collapsed="false">
      <c r="A46" s="246" t="s">
        <v>418</v>
      </c>
      <c r="B46" s="246" t="s">
        <v>419</v>
      </c>
      <c r="C46" s="246" t="s">
        <v>60</v>
      </c>
      <c r="D46" s="246" t="s">
        <v>76</v>
      </c>
      <c r="E46" s="247" t="n">
        <v>1</v>
      </c>
    </row>
    <row r="47" customFormat="false" ht="15" hidden="false" customHeight="false" outlineLevel="0" collapsed="false">
      <c r="A47" s="246" t="s">
        <v>399</v>
      </c>
      <c r="B47" s="246" t="s">
        <v>400</v>
      </c>
      <c r="C47" s="246" t="s">
        <v>60</v>
      </c>
      <c r="D47" s="246" t="s">
        <v>70</v>
      </c>
      <c r="E47" s="247" t="n">
        <v>1</v>
      </c>
    </row>
    <row r="48" customFormat="false" ht="15" hidden="false" customHeight="false" outlineLevel="0" collapsed="false">
      <c r="A48" s="246" t="s">
        <v>582</v>
      </c>
      <c r="B48" s="246" t="s">
        <v>583</v>
      </c>
      <c r="C48" s="246" t="s">
        <v>63</v>
      </c>
      <c r="D48" s="246" t="s">
        <v>72</v>
      </c>
      <c r="E48" s="247" t="n">
        <v>1</v>
      </c>
    </row>
    <row r="49" customFormat="false" ht="15" hidden="false" customHeight="false" outlineLevel="0" collapsed="false">
      <c r="A49" s="246" t="s">
        <v>484</v>
      </c>
      <c r="B49" s="246" t="s">
        <v>485</v>
      </c>
      <c r="C49" s="246" t="s">
        <v>71</v>
      </c>
      <c r="D49" s="246" t="s">
        <v>72</v>
      </c>
      <c r="E49" s="247" t="n">
        <v>1</v>
      </c>
    </row>
    <row r="50" customFormat="false" ht="15" hidden="false" customHeight="false" outlineLevel="0" collapsed="false">
      <c r="A50" s="246" t="s">
        <v>403</v>
      </c>
      <c r="B50" s="246" t="s">
        <v>404</v>
      </c>
      <c r="C50" s="246" t="s">
        <v>60</v>
      </c>
      <c r="D50" s="246" t="s">
        <v>70</v>
      </c>
      <c r="E50" s="247" t="n">
        <v>2</v>
      </c>
    </row>
    <row r="51" customFormat="false" ht="15" hidden="false" customHeight="true" outlineLevel="0" collapsed="false">
      <c r="A51" s="246" t="s">
        <v>375</v>
      </c>
      <c r="B51" s="246" t="s">
        <v>376</v>
      </c>
      <c r="C51" s="246" t="s">
        <v>65</v>
      </c>
      <c r="D51" s="246" t="s">
        <v>72</v>
      </c>
      <c r="E51" s="247" t="n">
        <v>1</v>
      </c>
    </row>
    <row r="52" customFormat="false" ht="15" hidden="false" customHeight="false" outlineLevel="0" collapsed="false">
      <c r="A52" s="246"/>
      <c r="B52" s="246"/>
      <c r="C52" s="246" t="s">
        <v>74</v>
      </c>
      <c r="D52" s="246" t="s">
        <v>75</v>
      </c>
      <c r="E52" s="247" t="n">
        <v>5</v>
      </c>
    </row>
    <row r="53" customFormat="false" ht="15" hidden="false" customHeight="false" outlineLevel="0" collapsed="false">
      <c r="A53" s="246" t="s">
        <v>416</v>
      </c>
      <c r="B53" s="246" t="s">
        <v>417</v>
      </c>
      <c r="C53" s="246" t="s">
        <v>74</v>
      </c>
      <c r="D53" s="246" t="s">
        <v>76</v>
      </c>
      <c r="E53" s="247" t="n">
        <v>3</v>
      </c>
    </row>
    <row r="54" customFormat="false" ht="15" hidden="false" customHeight="false" outlineLevel="0" collapsed="false">
      <c r="A54" s="246" t="s">
        <v>580</v>
      </c>
      <c r="B54" s="246" t="s">
        <v>581</v>
      </c>
      <c r="C54" s="246" t="s">
        <v>53</v>
      </c>
      <c r="D54" s="246" t="s">
        <v>52</v>
      </c>
      <c r="E54" s="247" t="n">
        <v>1</v>
      </c>
    </row>
    <row r="55" customFormat="false" ht="15" hidden="false" customHeight="false" outlineLevel="0" collapsed="false">
      <c r="A55" s="246" t="s">
        <v>598</v>
      </c>
      <c r="B55" s="246" t="s">
        <v>599</v>
      </c>
      <c r="C55" s="246" t="s">
        <v>74</v>
      </c>
      <c r="D55" s="246" t="s">
        <v>76</v>
      </c>
      <c r="E55" s="247" t="n">
        <v>2</v>
      </c>
    </row>
    <row r="56" customFormat="false" ht="15" hidden="false" customHeight="false" outlineLevel="0" collapsed="false">
      <c r="A56" s="246" t="s">
        <v>397</v>
      </c>
      <c r="B56" s="246" t="s">
        <v>398</v>
      </c>
      <c r="C56" s="246" t="s">
        <v>58</v>
      </c>
      <c r="D56" s="246" t="s">
        <v>76</v>
      </c>
      <c r="E56" s="247" t="n">
        <v>2</v>
      </c>
    </row>
    <row r="57" customFormat="false" ht="15" hidden="false" customHeight="false" outlineLevel="0" collapsed="false">
      <c r="A57" s="246" t="s">
        <v>499</v>
      </c>
      <c r="B57" s="246" t="s">
        <v>500</v>
      </c>
      <c r="C57" s="246" t="s">
        <v>53</v>
      </c>
      <c r="D57" s="246" t="s">
        <v>72</v>
      </c>
      <c r="E57" s="247" t="n">
        <v>1</v>
      </c>
    </row>
    <row r="58" customFormat="false" ht="15" hidden="false" customHeight="false" outlineLevel="0" collapsed="false">
      <c r="A58" s="246" t="s">
        <v>527</v>
      </c>
      <c r="B58" s="246" t="s">
        <v>528</v>
      </c>
      <c r="C58" s="246" t="s">
        <v>78</v>
      </c>
      <c r="D58" s="246" t="s">
        <v>76</v>
      </c>
      <c r="E58" s="247" t="n">
        <v>2</v>
      </c>
    </row>
    <row r="59" customFormat="false" ht="15" hidden="false" customHeight="false" outlineLevel="0" collapsed="false">
      <c r="A59" s="246" t="s">
        <v>457</v>
      </c>
      <c r="B59" s="246" t="s">
        <v>458</v>
      </c>
      <c r="C59" s="246" t="s">
        <v>73</v>
      </c>
      <c r="D59" s="246" t="s">
        <v>72</v>
      </c>
      <c r="E59" s="247" t="n">
        <v>1</v>
      </c>
    </row>
    <row r="60" customFormat="false" ht="15" hidden="false" customHeight="false" outlineLevel="0" collapsed="false">
      <c r="A60" s="246" t="s">
        <v>609</v>
      </c>
      <c r="B60" s="246" t="s">
        <v>608</v>
      </c>
      <c r="C60" s="246" t="s">
        <v>57</v>
      </c>
      <c r="D60" s="246" t="s">
        <v>55</v>
      </c>
      <c r="E60" s="247" t="n">
        <v>3</v>
      </c>
    </row>
    <row r="61" customFormat="false" ht="15" hidden="false" customHeight="false" outlineLevel="0" collapsed="false">
      <c r="A61" s="246" t="s">
        <v>632</v>
      </c>
      <c r="B61" s="246" t="s">
        <v>633</v>
      </c>
      <c r="C61" s="246" t="s">
        <v>53</v>
      </c>
      <c r="D61" s="246" t="s">
        <v>52</v>
      </c>
      <c r="E61" s="247" t="n">
        <v>3</v>
      </c>
    </row>
    <row r="62" customFormat="false" ht="15" hidden="false" customHeight="false" outlineLevel="0" collapsed="false">
      <c r="A62" s="246" t="s">
        <v>643</v>
      </c>
      <c r="B62" s="246" t="s">
        <v>644</v>
      </c>
      <c r="C62" s="246" t="s">
        <v>63</v>
      </c>
      <c r="D62" s="246" t="s">
        <v>70</v>
      </c>
      <c r="E62" s="247" t="n">
        <v>1</v>
      </c>
    </row>
    <row r="63" customFormat="false" ht="15" hidden="false" customHeight="false" outlineLevel="0" collapsed="false">
      <c r="A63" s="246" t="s">
        <v>557</v>
      </c>
      <c r="B63" s="246" t="s">
        <v>558</v>
      </c>
      <c r="C63" s="246" t="s">
        <v>65</v>
      </c>
      <c r="D63" s="246" t="s">
        <v>64</v>
      </c>
      <c r="E63" s="247" t="n">
        <v>13</v>
      </c>
    </row>
    <row r="64" customFormat="false" ht="24" hidden="false" customHeight="false" outlineLevel="0" collapsed="false">
      <c r="A64" s="246" t="s">
        <v>520</v>
      </c>
      <c r="B64" s="246" t="s">
        <v>454</v>
      </c>
      <c r="C64" s="246" t="s">
        <v>65</v>
      </c>
      <c r="D64" s="246" t="s">
        <v>64</v>
      </c>
      <c r="E64" s="247" t="n">
        <v>15</v>
      </c>
    </row>
    <row r="65" customFormat="false" ht="15" hidden="false" customHeight="false" outlineLevel="0" collapsed="false">
      <c r="A65" s="246" t="s">
        <v>440</v>
      </c>
      <c r="B65" s="246" t="s">
        <v>441</v>
      </c>
      <c r="C65" s="246" t="s">
        <v>62</v>
      </c>
      <c r="D65" s="246" t="s">
        <v>70</v>
      </c>
      <c r="E65" s="247" t="n">
        <v>1</v>
      </c>
    </row>
    <row r="66" customFormat="false" ht="15" hidden="false" customHeight="false" outlineLevel="0" collapsed="false">
      <c r="A66" s="246" t="s">
        <v>482</v>
      </c>
      <c r="B66" s="246" t="s">
        <v>483</v>
      </c>
      <c r="C66" s="246" t="s">
        <v>74</v>
      </c>
      <c r="D66" s="246" t="s">
        <v>72</v>
      </c>
      <c r="E66" s="247" t="n">
        <v>1</v>
      </c>
    </row>
    <row r="67" customFormat="false" ht="15" hidden="false" customHeight="false" outlineLevel="0" collapsed="false">
      <c r="A67" s="246" t="s">
        <v>590</v>
      </c>
      <c r="B67" s="246" t="s">
        <v>591</v>
      </c>
      <c r="C67" s="246" t="s">
        <v>63</v>
      </c>
      <c r="D67" s="246" t="s">
        <v>70</v>
      </c>
      <c r="E67" s="247" t="n">
        <v>2</v>
      </c>
    </row>
    <row r="68" customFormat="false" ht="15" hidden="false" customHeight="false" outlineLevel="0" collapsed="false">
      <c r="A68" s="246" t="s">
        <v>368</v>
      </c>
      <c r="B68" s="246" t="s">
        <v>369</v>
      </c>
      <c r="C68" s="246" t="s">
        <v>71</v>
      </c>
      <c r="D68" s="246" t="s">
        <v>72</v>
      </c>
      <c r="E68" s="247" t="n">
        <v>2</v>
      </c>
    </row>
    <row r="69" customFormat="false" ht="15" hidden="false" customHeight="false" outlineLevel="0" collapsed="false">
      <c r="A69" s="246" t="s">
        <v>544</v>
      </c>
      <c r="B69" s="246" t="s">
        <v>545</v>
      </c>
      <c r="C69" s="246" t="s">
        <v>71</v>
      </c>
      <c r="D69" s="246" t="s">
        <v>72</v>
      </c>
      <c r="E69" s="247" t="n">
        <v>1</v>
      </c>
    </row>
    <row r="70" customFormat="false" ht="15" hidden="false" customHeight="false" outlineLevel="0" collapsed="false">
      <c r="A70" s="246" t="s">
        <v>610</v>
      </c>
      <c r="B70" s="246" t="s">
        <v>611</v>
      </c>
      <c r="C70" s="246" t="s">
        <v>57</v>
      </c>
      <c r="D70" s="246" t="s">
        <v>55</v>
      </c>
      <c r="E70" s="247" t="n">
        <v>1</v>
      </c>
    </row>
    <row r="71" customFormat="false" ht="15" hidden="false" customHeight="false" outlineLevel="0" collapsed="false">
      <c r="A71" s="246" t="s">
        <v>562</v>
      </c>
      <c r="B71" s="246" t="s">
        <v>563</v>
      </c>
      <c r="C71" s="246" t="s">
        <v>57</v>
      </c>
      <c r="D71" s="246" t="s">
        <v>55</v>
      </c>
      <c r="E71" s="247" t="n">
        <v>3</v>
      </c>
    </row>
    <row r="72" customFormat="false" ht="15" hidden="false" customHeight="false" outlineLevel="0" collapsed="false">
      <c r="A72" s="246" t="s">
        <v>546</v>
      </c>
      <c r="B72" s="246" t="s">
        <v>547</v>
      </c>
      <c r="C72" s="246" t="s">
        <v>63</v>
      </c>
      <c r="D72" s="246" t="s">
        <v>70</v>
      </c>
      <c r="E72" s="247" t="n">
        <v>1</v>
      </c>
    </row>
    <row r="73" customFormat="false" ht="15" hidden="false" customHeight="false" outlineLevel="0" collapsed="false">
      <c r="A73" s="246" t="s">
        <v>584</v>
      </c>
      <c r="B73" s="246" t="s">
        <v>585</v>
      </c>
      <c r="C73" s="246" t="s">
        <v>71</v>
      </c>
      <c r="D73" s="246" t="s">
        <v>72</v>
      </c>
      <c r="E73" s="247" t="n">
        <v>4</v>
      </c>
    </row>
    <row r="74" customFormat="false" ht="15" hidden="false" customHeight="false" outlineLevel="0" collapsed="false">
      <c r="A74" s="246" t="s">
        <v>570</v>
      </c>
      <c r="B74" s="246" t="s">
        <v>587</v>
      </c>
      <c r="C74" s="246" t="s">
        <v>63</v>
      </c>
      <c r="D74" s="246" t="s">
        <v>70</v>
      </c>
      <c r="E74" s="247" t="n">
        <v>5</v>
      </c>
    </row>
    <row r="75" customFormat="false" ht="15" hidden="false" customHeight="true" outlineLevel="0" collapsed="false">
      <c r="A75" s="246" t="s">
        <v>570</v>
      </c>
      <c r="B75" s="246" t="s">
        <v>571</v>
      </c>
      <c r="C75" s="246" t="s">
        <v>58</v>
      </c>
      <c r="D75" s="246" t="s">
        <v>55</v>
      </c>
      <c r="E75" s="247" t="n">
        <v>1</v>
      </c>
    </row>
    <row r="76" customFormat="false" ht="15" hidden="false" customHeight="false" outlineLevel="0" collapsed="false">
      <c r="A76" s="246"/>
      <c r="B76" s="246"/>
      <c r="C76" s="246"/>
      <c r="D76" s="246" t="s">
        <v>76</v>
      </c>
      <c r="E76" s="247" t="n">
        <v>1</v>
      </c>
    </row>
    <row r="77" customFormat="false" ht="15" hidden="false" customHeight="false" outlineLevel="0" collapsed="false">
      <c r="A77" s="246" t="s">
        <v>596</v>
      </c>
      <c r="B77" s="246" t="s">
        <v>597</v>
      </c>
      <c r="C77" s="246" t="s">
        <v>63</v>
      </c>
      <c r="D77" s="246" t="s">
        <v>70</v>
      </c>
      <c r="E77" s="247" t="n">
        <v>3</v>
      </c>
    </row>
    <row r="78" customFormat="false" ht="15" hidden="false" customHeight="false" outlineLevel="0" collapsed="false">
      <c r="A78" s="246" t="s">
        <v>548</v>
      </c>
      <c r="B78" s="246" t="s">
        <v>549</v>
      </c>
      <c r="C78" s="246" t="s">
        <v>62</v>
      </c>
      <c r="D78" s="246" t="s">
        <v>70</v>
      </c>
      <c r="E78" s="247" t="n">
        <v>1</v>
      </c>
    </row>
    <row r="79" customFormat="false" ht="15" hidden="false" customHeight="false" outlineLevel="0" collapsed="false">
      <c r="A79" s="246" t="s">
        <v>478</v>
      </c>
      <c r="B79" s="246" t="s">
        <v>479</v>
      </c>
      <c r="C79" s="246" t="s">
        <v>60</v>
      </c>
      <c r="D79" s="246" t="s">
        <v>70</v>
      </c>
      <c r="E79" s="247" t="n">
        <v>2</v>
      </c>
    </row>
    <row r="80" customFormat="false" ht="15" hidden="false" customHeight="false" outlineLevel="0" collapsed="false">
      <c r="A80" s="246" t="s">
        <v>578</v>
      </c>
      <c r="B80" s="246" t="s">
        <v>579</v>
      </c>
      <c r="C80" s="246" t="s">
        <v>58</v>
      </c>
      <c r="D80" s="246" t="s">
        <v>72</v>
      </c>
      <c r="E80" s="247" t="n">
        <v>2</v>
      </c>
    </row>
    <row r="81" customFormat="false" ht="15" hidden="false" customHeight="false" outlineLevel="0" collapsed="false">
      <c r="A81" s="246" t="s">
        <v>594</v>
      </c>
      <c r="B81" s="246" t="s">
        <v>595</v>
      </c>
      <c r="C81" s="246" t="s">
        <v>748</v>
      </c>
      <c r="D81" s="246" t="s">
        <v>76</v>
      </c>
      <c r="E81" s="247" t="n">
        <v>2</v>
      </c>
    </row>
    <row r="82" customFormat="false" ht="15" hidden="false" customHeight="false" outlineLevel="0" collapsed="false">
      <c r="A82" s="246" t="s">
        <v>505</v>
      </c>
      <c r="B82" s="246" t="s">
        <v>506</v>
      </c>
      <c r="C82" s="246" t="s">
        <v>74</v>
      </c>
      <c r="D82" s="246" t="s">
        <v>75</v>
      </c>
      <c r="E82" s="247" t="n">
        <v>2</v>
      </c>
    </row>
    <row r="83" customFormat="false" ht="15" hidden="false" customHeight="false" outlineLevel="0" collapsed="false">
      <c r="A83" s="246" t="s">
        <v>379</v>
      </c>
      <c r="B83" s="246" t="s">
        <v>380</v>
      </c>
      <c r="C83" s="246" t="s">
        <v>62</v>
      </c>
      <c r="D83" s="246" t="s">
        <v>72</v>
      </c>
      <c r="E83" s="247" t="n">
        <v>4</v>
      </c>
    </row>
    <row r="84" customFormat="false" ht="15" hidden="false" customHeight="false" outlineLevel="0" collapsed="false">
      <c r="A84" s="246" t="s">
        <v>525</v>
      </c>
      <c r="B84" s="246" t="s">
        <v>526</v>
      </c>
      <c r="C84" s="246" t="s">
        <v>57</v>
      </c>
      <c r="D84" s="246" t="s">
        <v>55</v>
      </c>
      <c r="E84" s="247" t="n">
        <v>4</v>
      </c>
    </row>
    <row r="85" customFormat="false" ht="15" hidden="false" customHeight="false" outlineLevel="0" collapsed="false">
      <c r="A85" s="246" t="s">
        <v>636</v>
      </c>
      <c r="B85" s="246" t="s">
        <v>637</v>
      </c>
      <c r="C85" s="246" t="s">
        <v>53</v>
      </c>
      <c r="D85" s="246" t="s">
        <v>52</v>
      </c>
      <c r="E85" s="247" t="n">
        <v>2</v>
      </c>
    </row>
    <row r="86" customFormat="false" ht="15" hidden="false" customHeight="true" outlineLevel="0" collapsed="false">
      <c r="A86" s="246" t="s">
        <v>381</v>
      </c>
      <c r="B86" s="246" t="s">
        <v>382</v>
      </c>
      <c r="C86" s="246" t="s">
        <v>60</v>
      </c>
      <c r="D86" s="246" t="s">
        <v>70</v>
      </c>
      <c r="E86" s="247" t="n">
        <v>1</v>
      </c>
    </row>
    <row r="87" customFormat="false" ht="15" hidden="false" customHeight="false" outlineLevel="0" collapsed="false">
      <c r="A87" s="246"/>
      <c r="B87" s="246"/>
      <c r="C87" s="246" t="s">
        <v>58</v>
      </c>
      <c r="D87" s="246" t="s">
        <v>55</v>
      </c>
      <c r="E87" s="247" t="n">
        <v>2</v>
      </c>
    </row>
    <row r="88" customFormat="false" ht="15" hidden="false" customHeight="false" outlineLevel="0" collapsed="false">
      <c r="A88" s="246" t="s">
        <v>518</v>
      </c>
      <c r="B88" s="246" t="s">
        <v>519</v>
      </c>
      <c r="C88" s="246" t="s">
        <v>65</v>
      </c>
      <c r="D88" s="246" t="s">
        <v>64</v>
      </c>
      <c r="E88" s="247" t="n">
        <v>22</v>
      </c>
    </row>
    <row r="89" customFormat="false" ht="15" hidden="false" customHeight="false" outlineLevel="0" collapsed="false">
      <c r="A89" s="246" t="s">
        <v>383</v>
      </c>
      <c r="B89" s="246" t="s">
        <v>384</v>
      </c>
      <c r="C89" s="246" t="s">
        <v>61</v>
      </c>
      <c r="D89" s="246" t="s">
        <v>72</v>
      </c>
      <c r="E89" s="247" t="n">
        <v>2</v>
      </c>
    </row>
    <row r="90" customFormat="false" ht="15" hidden="false" customHeight="false" outlineLevel="0" collapsed="false">
      <c r="A90" s="246" t="s">
        <v>408</v>
      </c>
      <c r="B90" s="246" t="s">
        <v>409</v>
      </c>
      <c r="C90" s="246" t="s">
        <v>56</v>
      </c>
      <c r="D90" s="246" t="s">
        <v>76</v>
      </c>
      <c r="E90" s="247" t="n">
        <v>3</v>
      </c>
    </row>
    <row r="91" customFormat="false" ht="15" hidden="false" customHeight="false" outlineLevel="0" collapsed="false">
      <c r="A91" s="246" t="s">
        <v>445</v>
      </c>
      <c r="B91" s="246" t="s">
        <v>446</v>
      </c>
      <c r="C91" s="246" t="s">
        <v>71</v>
      </c>
      <c r="D91" s="246" t="s">
        <v>72</v>
      </c>
      <c r="E91" s="247" t="n">
        <v>1</v>
      </c>
    </row>
    <row r="92" customFormat="false" ht="15" hidden="false" customHeight="false" outlineLevel="0" collapsed="false">
      <c r="A92" s="246" t="s">
        <v>472</v>
      </c>
      <c r="B92" s="246" t="s">
        <v>473</v>
      </c>
      <c r="C92" s="246" t="s">
        <v>58</v>
      </c>
      <c r="D92" s="246" t="s">
        <v>76</v>
      </c>
      <c r="E92" s="247" t="n">
        <v>2</v>
      </c>
    </row>
    <row r="93" customFormat="false" ht="15" hidden="false" customHeight="false" outlineLevel="0" collapsed="false">
      <c r="A93" s="246" t="s">
        <v>447</v>
      </c>
      <c r="B93" s="246" t="s">
        <v>448</v>
      </c>
      <c r="C93" s="246" t="s">
        <v>54</v>
      </c>
      <c r="D93" s="246" t="s">
        <v>72</v>
      </c>
      <c r="E93" s="247" t="n">
        <v>1</v>
      </c>
    </row>
    <row r="94" customFormat="false" ht="15" hidden="false" customHeight="false" outlineLevel="0" collapsed="false">
      <c r="A94" s="246" t="s">
        <v>521</v>
      </c>
      <c r="B94" s="246" t="s">
        <v>522</v>
      </c>
      <c r="C94" s="246" t="s">
        <v>65</v>
      </c>
      <c r="D94" s="246" t="s">
        <v>64</v>
      </c>
      <c r="E94" s="247" t="n">
        <v>36</v>
      </c>
    </row>
    <row r="95" customFormat="false" ht="15" hidden="false" customHeight="false" outlineLevel="0" collapsed="false">
      <c r="A95" s="246" t="s">
        <v>501</v>
      </c>
      <c r="B95" s="246" t="s">
        <v>502</v>
      </c>
      <c r="C95" s="246" t="s">
        <v>62</v>
      </c>
      <c r="D95" s="246" t="s">
        <v>72</v>
      </c>
      <c r="E95" s="247" t="n">
        <v>4</v>
      </c>
    </row>
    <row r="96" customFormat="false" ht="15" hidden="false" customHeight="true" outlineLevel="0" collapsed="false">
      <c r="A96" s="246" t="s">
        <v>560</v>
      </c>
      <c r="B96" s="246" t="s">
        <v>561</v>
      </c>
      <c r="C96" s="246" t="s">
        <v>58</v>
      </c>
      <c r="D96" s="246" t="s">
        <v>72</v>
      </c>
      <c r="E96" s="247" t="n">
        <v>1</v>
      </c>
    </row>
    <row r="97" customFormat="false" ht="15" hidden="false" customHeight="false" outlineLevel="0" collapsed="false">
      <c r="A97" s="246"/>
      <c r="B97" s="246"/>
      <c r="C97" s="246"/>
      <c r="D97" s="246" t="s">
        <v>76</v>
      </c>
      <c r="E97" s="247" t="n">
        <v>2</v>
      </c>
    </row>
    <row r="98" customFormat="false" ht="15" hidden="false" customHeight="false" outlineLevel="0" collapsed="false">
      <c r="A98" s="246" t="s">
        <v>480</v>
      </c>
      <c r="B98" s="246" t="s">
        <v>481</v>
      </c>
      <c r="C98" s="246" t="s">
        <v>74</v>
      </c>
      <c r="D98" s="246" t="s">
        <v>72</v>
      </c>
      <c r="E98" s="247" t="n">
        <v>1</v>
      </c>
    </row>
    <row r="99" customFormat="false" ht="15" hidden="false" customHeight="false" outlineLevel="0" collapsed="false">
      <c r="A99" s="246" t="s">
        <v>429</v>
      </c>
      <c r="B99" s="246" t="s">
        <v>430</v>
      </c>
      <c r="C99" s="246" t="s">
        <v>71</v>
      </c>
      <c r="D99" s="246" t="s">
        <v>72</v>
      </c>
      <c r="E99" s="247" t="n">
        <v>3</v>
      </c>
    </row>
    <row r="100" customFormat="false" ht="15" hidden="false" customHeight="false" outlineLevel="0" collapsed="false">
      <c r="A100" s="246" t="s">
        <v>467</v>
      </c>
      <c r="B100" s="246" t="s">
        <v>468</v>
      </c>
      <c r="C100" s="246" t="s">
        <v>62</v>
      </c>
      <c r="D100" s="246" t="s">
        <v>70</v>
      </c>
      <c r="E100" s="247" t="n">
        <v>1</v>
      </c>
    </row>
    <row r="101" customFormat="false" ht="15" hidden="false" customHeight="false" outlineLevel="0" collapsed="false">
      <c r="A101" s="246" t="s">
        <v>420</v>
      </c>
      <c r="B101" s="246" t="s">
        <v>421</v>
      </c>
      <c r="C101" s="246" t="s">
        <v>58</v>
      </c>
      <c r="D101" s="246" t="s">
        <v>76</v>
      </c>
      <c r="E101" s="247" t="n">
        <v>3</v>
      </c>
    </row>
    <row r="102" customFormat="false" ht="15" hidden="false" customHeight="true" outlineLevel="0" collapsed="false">
      <c r="A102" s="246" t="s">
        <v>463</v>
      </c>
      <c r="B102" s="246" t="s">
        <v>464</v>
      </c>
      <c r="C102" s="246" t="s">
        <v>58</v>
      </c>
      <c r="D102" s="246" t="s">
        <v>72</v>
      </c>
      <c r="E102" s="247" t="n">
        <v>3</v>
      </c>
    </row>
    <row r="103" customFormat="false" ht="15" hidden="false" customHeight="false" outlineLevel="0" collapsed="false">
      <c r="A103" s="246"/>
      <c r="B103" s="246"/>
      <c r="C103" s="246"/>
      <c r="D103" s="246" t="s">
        <v>76</v>
      </c>
      <c r="E103" s="247" t="n">
        <v>1</v>
      </c>
    </row>
    <row r="104" customFormat="false" ht="15" hidden="false" customHeight="false" outlineLevel="0" collapsed="false">
      <c r="A104" s="246" t="s">
        <v>423</v>
      </c>
      <c r="B104" s="246" t="s">
        <v>424</v>
      </c>
      <c r="C104" s="246" t="s">
        <v>62</v>
      </c>
      <c r="D104" s="246" t="s">
        <v>70</v>
      </c>
      <c r="E104" s="247" t="n">
        <v>4</v>
      </c>
    </row>
    <row r="105" customFormat="false" ht="15" hidden="false" customHeight="true" outlineLevel="0" collapsed="false">
      <c r="A105" s="246" t="s">
        <v>389</v>
      </c>
      <c r="B105" s="246" t="s">
        <v>390</v>
      </c>
      <c r="C105" s="246" t="s">
        <v>56</v>
      </c>
      <c r="D105" s="246" t="s">
        <v>76</v>
      </c>
      <c r="E105" s="247" t="n">
        <v>2</v>
      </c>
    </row>
    <row r="106" customFormat="false" ht="15" hidden="false" customHeight="false" outlineLevel="0" collapsed="false">
      <c r="A106" s="246"/>
      <c r="B106" s="246"/>
      <c r="C106" s="246" t="s">
        <v>57</v>
      </c>
      <c r="D106" s="246" t="s">
        <v>55</v>
      </c>
      <c r="E106" s="247" t="n">
        <v>5</v>
      </c>
    </row>
    <row r="107" customFormat="false" ht="15" hidden="false" customHeight="false" outlineLevel="0" collapsed="false">
      <c r="A107" s="246" t="s">
        <v>621</v>
      </c>
      <c r="B107" s="246" t="s">
        <v>573</v>
      </c>
      <c r="C107" s="246" t="s">
        <v>54</v>
      </c>
      <c r="D107" s="246" t="s">
        <v>52</v>
      </c>
      <c r="E107" s="247" t="n">
        <v>1</v>
      </c>
    </row>
    <row r="108" customFormat="false" ht="15" hidden="false" customHeight="false" outlineLevel="0" collapsed="false">
      <c r="A108" s="246" t="s">
        <v>495</v>
      </c>
      <c r="B108" s="246" t="s">
        <v>496</v>
      </c>
      <c r="C108" s="246" t="s">
        <v>77</v>
      </c>
      <c r="D108" s="246" t="s">
        <v>76</v>
      </c>
      <c r="E108" s="247" t="n">
        <v>2</v>
      </c>
    </row>
    <row r="109" customFormat="false" ht="15" hidden="false" customHeight="false" outlineLevel="0" collapsed="false">
      <c r="A109" s="246" t="s">
        <v>512</v>
      </c>
      <c r="B109" s="246" t="s">
        <v>513</v>
      </c>
      <c r="C109" s="246" t="s">
        <v>54</v>
      </c>
      <c r="D109" s="246" t="s">
        <v>72</v>
      </c>
      <c r="E109" s="247" t="n">
        <v>1</v>
      </c>
    </row>
    <row r="110" customFormat="false" ht="15" hidden="false" customHeight="false" outlineLevel="0" collapsed="false">
      <c r="A110" s="246" t="s">
        <v>627</v>
      </c>
      <c r="B110" s="246" t="s">
        <v>411</v>
      </c>
      <c r="C110" s="246" t="s">
        <v>53</v>
      </c>
      <c r="D110" s="246" t="s">
        <v>52</v>
      </c>
      <c r="E110" s="247" t="n">
        <v>2</v>
      </c>
    </row>
    <row r="111" customFormat="false" ht="15" hidden="false" customHeight="false" outlineLevel="0" collapsed="false">
      <c r="A111" s="246" t="s">
        <v>393</v>
      </c>
      <c r="B111" s="246" t="s">
        <v>394</v>
      </c>
      <c r="C111" s="246" t="s">
        <v>73</v>
      </c>
      <c r="D111" s="246" t="s">
        <v>72</v>
      </c>
      <c r="E111" s="247" t="n">
        <v>2</v>
      </c>
    </row>
    <row r="112" customFormat="false" ht="15" hidden="false" customHeight="false" outlineLevel="0" collapsed="false">
      <c r="A112" s="246" t="s">
        <v>401</v>
      </c>
      <c r="B112" s="246" t="s">
        <v>402</v>
      </c>
      <c r="C112" s="246" t="s">
        <v>60</v>
      </c>
      <c r="D112" s="246" t="s">
        <v>76</v>
      </c>
      <c r="E112" s="247" t="n">
        <v>2</v>
      </c>
    </row>
    <row r="113" customFormat="false" ht="15" hidden="false" customHeight="false" outlineLevel="0" collapsed="false">
      <c r="A113" s="246" t="s">
        <v>536</v>
      </c>
      <c r="B113" s="246" t="s">
        <v>537</v>
      </c>
      <c r="C113" s="246" t="s">
        <v>53</v>
      </c>
      <c r="D113" s="246" t="s">
        <v>52</v>
      </c>
      <c r="E113" s="247" t="n">
        <v>2</v>
      </c>
    </row>
    <row r="114" customFormat="false" ht="15" hidden="false" customHeight="false" outlineLevel="0" collapsed="false">
      <c r="A114" s="246" t="s">
        <v>614</v>
      </c>
      <c r="B114" s="246" t="s">
        <v>615</v>
      </c>
      <c r="C114" s="246" t="s">
        <v>56</v>
      </c>
      <c r="D114" s="246" t="s">
        <v>55</v>
      </c>
      <c r="E114" s="247" t="n">
        <v>3</v>
      </c>
    </row>
    <row r="115" customFormat="false" ht="23.1" hidden="false" customHeight="true" outlineLevel="0" collapsed="false">
      <c r="A115" s="246" t="s">
        <v>604</v>
      </c>
      <c r="B115" s="246" t="s">
        <v>605</v>
      </c>
      <c r="C115" s="246" t="s">
        <v>53</v>
      </c>
      <c r="D115" s="246" t="s">
        <v>72</v>
      </c>
      <c r="E115" s="247" t="n">
        <v>1</v>
      </c>
    </row>
    <row r="116" customFormat="false" ht="15" hidden="false" customHeight="false" outlineLevel="0" collapsed="false">
      <c r="A116" s="246" t="s">
        <v>552</v>
      </c>
      <c r="B116" s="246" t="s">
        <v>553</v>
      </c>
      <c r="C116" s="246" t="s">
        <v>56</v>
      </c>
      <c r="D116" s="246" t="s">
        <v>72</v>
      </c>
      <c r="E116" s="247" t="n">
        <v>1</v>
      </c>
    </row>
    <row r="117" customFormat="false" ht="15" hidden="false" customHeight="false" outlineLevel="0" collapsed="false">
      <c r="A117" s="246" t="s">
        <v>438</v>
      </c>
      <c r="B117" s="246" t="s">
        <v>439</v>
      </c>
      <c r="C117" s="246" t="s">
        <v>73</v>
      </c>
      <c r="D117" s="246" t="s">
        <v>72</v>
      </c>
      <c r="E117" s="247" t="n">
        <v>1</v>
      </c>
    </row>
    <row r="118" customFormat="false" ht="15" hidden="false" customHeight="false" outlineLevel="0" collapsed="false">
      <c r="A118" s="246" t="s">
        <v>442</v>
      </c>
      <c r="B118" s="246" t="s">
        <v>443</v>
      </c>
      <c r="C118" s="246" t="s">
        <v>71</v>
      </c>
      <c r="D118" s="246" t="s">
        <v>72</v>
      </c>
      <c r="E118" s="247" t="n">
        <v>2</v>
      </c>
    </row>
    <row r="119" customFormat="false" ht="15" hidden="false" customHeight="false" outlineLevel="0" collapsed="false">
      <c r="A119" s="246" t="s">
        <v>427</v>
      </c>
      <c r="B119" s="246" t="s">
        <v>428</v>
      </c>
      <c r="C119" s="246" t="s">
        <v>74</v>
      </c>
      <c r="D119" s="246" t="s">
        <v>76</v>
      </c>
      <c r="E119" s="247" t="n">
        <v>3</v>
      </c>
    </row>
    <row r="120" customFormat="false" ht="15" hidden="false" customHeight="false" outlineLevel="0" collapsed="false">
      <c r="A120" s="246" t="s">
        <v>641</v>
      </c>
      <c r="B120" s="246" t="s">
        <v>642</v>
      </c>
      <c r="C120" s="246" t="s">
        <v>53</v>
      </c>
      <c r="D120" s="246" t="s">
        <v>52</v>
      </c>
      <c r="E120" s="247" t="n">
        <v>2</v>
      </c>
    </row>
    <row r="121" customFormat="false" ht="15" hidden="false" customHeight="false" outlineLevel="0" collapsed="false">
      <c r="A121" s="246" t="s">
        <v>487</v>
      </c>
      <c r="B121" s="246" t="s">
        <v>488</v>
      </c>
      <c r="C121" s="246" t="s">
        <v>71</v>
      </c>
      <c r="D121" s="246" t="s">
        <v>72</v>
      </c>
      <c r="E121" s="247" t="n">
        <v>1</v>
      </c>
    </row>
    <row r="122" customFormat="false" ht="15" hidden="false" customHeight="false" outlineLevel="0" collapsed="false">
      <c r="A122" s="246" t="s">
        <v>514</v>
      </c>
      <c r="B122" s="246" t="s">
        <v>515</v>
      </c>
      <c r="C122" s="246" t="s">
        <v>54</v>
      </c>
      <c r="D122" s="246" t="s">
        <v>72</v>
      </c>
      <c r="E122" s="247" t="n">
        <v>1</v>
      </c>
    </row>
    <row r="123" customFormat="false" ht="15" hidden="false" customHeight="false" outlineLevel="0" collapsed="false">
      <c r="A123" s="246" t="s">
        <v>540</v>
      </c>
      <c r="B123" s="246" t="s">
        <v>541</v>
      </c>
      <c r="C123" s="246" t="s">
        <v>53</v>
      </c>
      <c r="D123" s="246" t="s">
        <v>52</v>
      </c>
      <c r="E123" s="247" t="n">
        <v>1</v>
      </c>
    </row>
    <row r="124" customFormat="false" ht="15" hidden="false" customHeight="false" outlineLevel="0" collapsed="false">
      <c r="A124" s="246" t="s">
        <v>412</v>
      </c>
      <c r="B124" s="246" t="s">
        <v>413</v>
      </c>
      <c r="C124" s="246" t="s">
        <v>77</v>
      </c>
      <c r="D124" s="246" t="s">
        <v>76</v>
      </c>
      <c r="E124" s="247" t="n">
        <v>3</v>
      </c>
    </row>
    <row r="125" customFormat="false" ht="15" hidden="false" customHeight="false" outlineLevel="0" collapsed="false">
      <c r="A125" s="246" t="s">
        <v>625</v>
      </c>
      <c r="B125" s="246" t="s">
        <v>626</v>
      </c>
      <c r="C125" s="246" t="s">
        <v>57</v>
      </c>
      <c r="D125" s="246" t="s">
        <v>55</v>
      </c>
      <c r="E125" s="247" t="n">
        <v>1</v>
      </c>
    </row>
    <row r="126" customFormat="false" ht="15" hidden="false" customHeight="true" outlineLevel="0" collapsed="false">
      <c r="A126" s="246" t="s">
        <v>377</v>
      </c>
      <c r="B126" s="246" t="s">
        <v>378</v>
      </c>
      <c r="C126" s="246" t="s">
        <v>57</v>
      </c>
      <c r="D126" s="246" t="s">
        <v>55</v>
      </c>
      <c r="E126" s="247" t="n">
        <v>2</v>
      </c>
    </row>
    <row r="127" customFormat="false" ht="15" hidden="false" customHeight="true" outlineLevel="0" collapsed="false">
      <c r="A127" s="246"/>
      <c r="B127" s="246"/>
      <c r="C127" s="246" t="s">
        <v>58</v>
      </c>
      <c r="D127" s="246" t="s">
        <v>72</v>
      </c>
      <c r="E127" s="247" t="n">
        <v>2</v>
      </c>
    </row>
    <row r="128" customFormat="false" ht="15" hidden="false" customHeight="false" outlineLevel="0" collapsed="false">
      <c r="A128" s="246"/>
      <c r="B128" s="246"/>
      <c r="C128" s="246"/>
      <c r="D128" s="246" t="s">
        <v>76</v>
      </c>
      <c r="E128" s="247" t="n">
        <v>4</v>
      </c>
    </row>
    <row r="129" customFormat="false" ht="24" hidden="false" customHeight="false" outlineLevel="0" collapsed="false">
      <c r="A129" s="246" t="s">
        <v>612</v>
      </c>
      <c r="B129" s="246" t="s">
        <v>613</v>
      </c>
      <c r="C129" s="246" t="s">
        <v>56</v>
      </c>
      <c r="D129" s="246" t="s">
        <v>55</v>
      </c>
      <c r="E129" s="247" t="n">
        <v>1</v>
      </c>
    </row>
    <row r="130" customFormat="false" ht="15" hidden="false" customHeight="false" outlineLevel="0" collapsed="false">
      <c r="A130" s="246" t="s">
        <v>425</v>
      </c>
      <c r="B130" s="246" t="s">
        <v>426</v>
      </c>
      <c r="C130" s="246" t="s">
        <v>74</v>
      </c>
      <c r="D130" s="246" t="s">
        <v>76</v>
      </c>
      <c r="E130" s="247" t="n">
        <v>3</v>
      </c>
    </row>
    <row r="131" customFormat="false" ht="15" hidden="false" customHeight="false" outlineLevel="0" collapsed="false">
      <c r="A131" s="246" t="s">
        <v>533</v>
      </c>
      <c r="B131" s="246" t="s">
        <v>411</v>
      </c>
      <c r="C131" s="246" t="s">
        <v>73</v>
      </c>
      <c r="D131" s="246" t="s">
        <v>72</v>
      </c>
      <c r="E131" s="247" t="n">
        <v>2</v>
      </c>
    </row>
    <row r="132" customFormat="false" ht="15" hidden="false" customHeight="false" outlineLevel="0" collapsed="false">
      <c r="A132" s="246" t="s">
        <v>568</v>
      </c>
      <c r="B132" s="246" t="s">
        <v>569</v>
      </c>
      <c r="C132" s="246" t="s">
        <v>58</v>
      </c>
      <c r="D132" s="246" t="s">
        <v>55</v>
      </c>
      <c r="E132" s="247" t="n">
        <v>1</v>
      </c>
    </row>
    <row r="133" customFormat="false" ht="15" hidden="false" customHeight="false" outlineLevel="0" collapsed="false">
      <c r="A133" s="246" t="s">
        <v>619</v>
      </c>
      <c r="B133" s="246" t="s">
        <v>620</v>
      </c>
      <c r="C133" s="246" t="s">
        <v>58</v>
      </c>
      <c r="D133" s="246" t="s">
        <v>55</v>
      </c>
      <c r="E133" s="247" t="n">
        <v>2</v>
      </c>
    </row>
    <row r="134" customFormat="false" ht="15" hidden="false" customHeight="true" outlineLevel="0" collapsed="false">
      <c r="A134" s="246" t="s">
        <v>474</v>
      </c>
      <c r="B134" s="246" t="s">
        <v>475</v>
      </c>
      <c r="C134" s="246" t="s">
        <v>60</v>
      </c>
      <c r="D134" s="246" t="s">
        <v>70</v>
      </c>
      <c r="E134" s="247" t="n">
        <v>1</v>
      </c>
    </row>
    <row r="135" customFormat="false" ht="15" hidden="false" customHeight="false" outlineLevel="0" collapsed="false">
      <c r="A135" s="246"/>
      <c r="B135" s="246"/>
      <c r="C135" s="246" t="s">
        <v>77</v>
      </c>
      <c r="D135" s="246" t="s">
        <v>76</v>
      </c>
      <c r="E135" s="247" t="n">
        <v>2</v>
      </c>
    </row>
    <row r="136" customFormat="false" ht="15" hidden="false" customHeight="false" outlineLevel="0" collapsed="false">
      <c r="A136" s="246" t="s">
        <v>538</v>
      </c>
      <c r="B136" s="246" t="s">
        <v>539</v>
      </c>
      <c r="C136" s="246" t="s">
        <v>53</v>
      </c>
      <c r="D136" s="246" t="s">
        <v>52</v>
      </c>
      <c r="E136" s="247" t="n">
        <v>2</v>
      </c>
    </row>
    <row r="137" customFormat="false" ht="15" hidden="false" customHeight="true" outlineLevel="0" collapsed="false">
      <c r="A137" s="246" t="s">
        <v>453</v>
      </c>
      <c r="B137" s="246" t="s">
        <v>454</v>
      </c>
      <c r="C137" s="246" t="s">
        <v>60</v>
      </c>
      <c r="D137" s="246" t="s">
        <v>70</v>
      </c>
      <c r="E137" s="247" t="n">
        <v>2</v>
      </c>
    </row>
    <row r="138" customFormat="false" ht="15" hidden="false" customHeight="true" outlineLevel="0" collapsed="false">
      <c r="A138" s="246"/>
      <c r="B138" s="246"/>
      <c r="C138" s="246" t="s">
        <v>56</v>
      </c>
      <c r="D138" s="246" t="s">
        <v>55</v>
      </c>
      <c r="E138" s="247" t="n">
        <v>3</v>
      </c>
    </row>
    <row r="139" customFormat="false" ht="15" hidden="false" customHeight="false" outlineLevel="0" collapsed="false">
      <c r="A139" s="246"/>
      <c r="B139" s="246"/>
      <c r="C139" s="246"/>
      <c r="D139" s="246" t="s">
        <v>76</v>
      </c>
      <c r="E139" s="247" t="n">
        <v>1</v>
      </c>
    </row>
    <row r="140" customFormat="false" ht="15" hidden="false" customHeight="false" outlineLevel="0" collapsed="false">
      <c r="A140" s="246" t="s">
        <v>592</v>
      </c>
      <c r="B140" s="246" t="s">
        <v>593</v>
      </c>
      <c r="C140" s="246" t="s">
        <v>57</v>
      </c>
      <c r="D140" s="246" t="s">
        <v>55</v>
      </c>
      <c r="E140" s="247" t="n">
        <v>1</v>
      </c>
    </row>
    <row r="141" customFormat="false" ht="15" hidden="false" customHeight="false" outlineLevel="0" collapsed="false">
      <c r="A141" s="246" t="s">
        <v>531</v>
      </c>
      <c r="B141" s="246" t="s">
        <v>532</v>
      </c>
      <c r="C141" s="246" t="s">
        <v>57</v>
      </c>
      <c r="D141" s="246" t="s">
        <v>55</v>
      </c>
      <c r="E141" s="247" t="n">
        <v>3</v>
      </c>
    </row>
    <row r="142" customFormat="false" ht="15" hidden="false" customHeight="false" outlineLevel="0" collapsed="false">
      <c r="A142" s="246" t="s">
        <v>432</v>
      </c>
      <c r="B142" s="246" t="s">
        <v>433</v>
      </c>
      <c r="C142" s="246" t="s">
        <v>57</v>
      </c>
      <c r="D142" s="246" t="s">
        <v>55</v>
      </c>
      <c r="E142" s="247" t="n">
        <v>1</v>
      </c>
    </row>
    <row r="143" customFormat="false" ht="15" hidden="false" customHeight="false" outlineLevel="0" collapsed="false">
      <c r="A143" s="246" t="s">
        <v>550</v>
      </c>
      <c r="B143" s="246" t="s">
        <v>551</v>
      </c>
      <c r="C143" s="246" t="s">
        <v>53</v>
      </c>
      <c r="D143" s="246" t="s">
        <v>749</v>
      </c>
      <c r="E143" s="247" t="n">
        <v>1</v>
      </c>
    </row>
    <row r="144" customFormat="false" ht="15" hidden="false" customHeight="false" outlineLevel="0" collapsed="false">
      <c r="A144" s="246" t="s">
        <v>559</v>
      </c>
      <c r="B144" s="246" t="s">
        <v>426</v>
      </c>
      <c r="C144" s="246" t="s">
        <v>58</v>
      </c>
      <c r="D144" s="246" t="s">
        <v>55</v>
      </c>
      <c r="E144" s="247" t="n">
        <v>2</v>
      </c>
    </row>
    <row r="145" customFormat="false" ht="15" hidden="false" customHeight="false" outlineLevel="0" collapsed="false">
      <c r="A145" s="246" t="s">
        <v>639</v>
      </c>
      <c r="B145" s="246" t="s">
        <v>640</v>
      </c>
      <c r="C145" s="246" t="s">
        <v>53</v>
      </c>
      <c r="D145" s="246" t="s">
        <v>52</v>
      </c>
      <c r="E145" s="247" t="n">
        <v>2</v>
      </c>
    </row>
    <row r="146" customFormat="false" ht="15" hidden="false" customHeight="false" outlineLevel="0" collapsed="false">
      <c r="A146" s="246" t="s">
        <v>574</v>
      </c>
      <c r="B146" s="246" t="s">
        <v>575</v>
      </c>
      <c r="C146" s="246" t="s">
        <v>58</v>
      </c>
      <c r="D146" s="246" t="s">
        <v>76</v>
      </c>
      <c r="E146" s="247" t="n">
        <v>1</v>
      </c>
    </row>
    <row r="147" customFormat="false" ht="15" hidden="false" customHeight="false" outlineLevel="0" collapsed="false">
      <c r="A147" s="246" t="s">
        <v>489</v>
      </c>
      <c r="B147" s="246" t="s">
        <v>490</v>
      </c>
      <c r="C147" s="246" t="s">
        <v>74</v>
      </c>
      <c r="D147" s="246" t="s">
        <v>72</v>
      </c>
      <c r="E147" s="247" t="n">
        <v>18</v>
      </c>
    </row>
    <row r="148" customFormat="false" ht="15" hidden="false" customHeight="false" outlineLevel="0" collapsed="false">
      <c r="A148" s="246" t="s">
        <v>387</v>
      </c>
      <c r="B148" s="246" t="s">
        <v>388</v>
      </c>
      <c r="C148" s="246" t="s">
        <v>56</v>
      </c>
      <c r="D148" s="246" t="s">
        <v>72</v>
      </c>
      <c r="E148" s="247" t="n">
        <v>1</v>
      </c>
    </row>
    <row r="149" customFormat="false" ht="15" hidden="false" customHeight="false" outlineLevel="0" collapsed="false">
      <c r="A149" s="246" t="s">
        <v>622</v>
      </c>
      <c r="B149" s="246" t="s">
        <v>623</v>
      </c>
      <c r="C149" s="246" t="s">
        <v>63</v>
      </c>
      <c r="D149" s="246" t="s">
        <v>70</v>
      </c>
      <c r="E149" s="247" t="n">
        <v>1</v>
      </c>
    </row>
    <row r="150" customFormat="false" ht="15" hidden="false" customHeight="false" outlineLevel="0" collapsed="false">
      <c r="A150" s="246" t="s">
        <v>465</v>
      </c>
      <c r="B150" s="246" t="s">
        <v>466</v>
      </c>
      <c r="C150" s="246" t="s">
        <v>63</v>
      </c>
      <c r="D150" s="246" t="s">
        <v>72</v>
      </c>
      <c r="E150" s="247" t="n">
        <v>1</v>
      </c>
    </row>
    <row r="151" customFormat="false" ht="15" hidden="false" customHeight="false" outlineLevel="0" collapsed="false">
      <c r="A151" s="246" t="s">
        <v>617</v>
      </c>
      <c r="B151" s="246" t="s">
        <v>618</v>
      </c>
      <c r="C151" s="246" t="s">
        <v>60</v>
      </c>
      <c r="D151" s="246" t="s">
        <v>76</v>
      </c>
      <c r="E151" s="247" t="n">
        <v>1</v>
      </c>
    </row>
    <row r="152" customFormat="false" ht="15" hidden="false" customHeight="false" outlineLevel="0" collapsed="false">
      <c r="A152" s="246" t="s">
        <v>391</v>
      </c>
      <c r="B152" s="246" t="s">
        <v>392</v>
      </c>
      <c r="C152" s="246" t="s">
        <v>61</v>
      </c>
      <c r="D152" s="246" t="s">
        <v>72</v>
      </c>
      <c r="E152" s="247" t="n">
        <v>1</v>
      </c>
    </row>
    <row r="153" customFormat="false" ht="15" hidden="false" customHeight="false" outlineLevel="0" collapsed="false">
      <c r="A153" s="246" t="s">
        <v>385</v>
      </c>
      <c r="B153" s="246" t="s">
        <v>386</v>
      </c>
      <c r="C153" s="246" t="s">
        <v>60</v>
      </c>
      <c r="D153" s="246" t="s">
        <v>76</v>
      </c>
      <c r="E153" s="247" t="n">
        <v>2</v>
      </c>
    </row>
    <row r="154" customFormat="false" ht="15" hidden="false" customHeight="false" outlineLevel="0" collapsed="false">
      <c r="A154" s="246" t="s">
        <v>461</v>
      </c>
      <c r="B154" s="246" t="s">
        <v>462</v>
      </c>
      <c r="C154" s="246" t="s">
        <v>73</v>
      </c>
      <c r="D154" s="246" t="s">
        <v>72</v>
      </c>
      <c r="E154" s="247" t="n">
        <v>2</v>
      </c>
    </row>
    <row r="155" customFormat="false" ht="15" hidden="false" customHeight="false" outlineLevel="0" collapsed="false">
      <c r="A155" s="246" t="s">
        <v>542</v>
      </c>
      <c r="B155" s="246" t="s">
        <v>543</v>
      </c>
      <c r="C155" s="246" t="s">
        <v>61</v>
      </c>
      <c r="D155" s="246" t="s">
        <v>72</v>
      </c>
      <c r="E155" s="247" t="n">
        <v>2</v>
      </c>
    </row>
    <row r="156" customFormat="false" ht="15" hidden="false" customHeight="false" outlineLevel="0" collapsed="false">
      <c r="A156" s="246" t="s">
        <v>602</v>
      </c>
      <c r="B156" s="246" t="s">
        <v>603</v>
      </c>
      <c r="C156" s="246" t="s">
        <v>71</v>
      </c>
      <c r="D156" s="246" t="s">
        <v>747</v>
      </c>
      <c r="E156" s="247" t="n">
        <v>1</v>
      </c>
    </row>
    <row r="157" customFormat="false" ht="15" hidden="false" customHeight="false" outlineLevel="0" collapsed="false">
      <c r="A157" s="246" t="s">
        <v>630</v>
      </c>
      <c r="B157" s="246" t="s">
        <v>631</v>
      </c>
      <c r="C157" s="246" t="s">
        <v>53</v>
      </c>
      <c r="D157" s="246" t="s">
        <v>52</v>
      </c>
      <c r="E157" s="247" t="n">
        <v>2</v>
      </c>
    </row>
    <row r="158" customFormat="false" ht="15" hidden="false" customHeight="false" outlineLevel="0" collapsed="false">
      <c r="A158" s="246" t="s">
        <v>529</v>
      </c>
      <c r="B158" s="246" t="s">
        <v>530</v>
      </c>
      <c r="C158" s="246" t="s">
        <v>56</v>
      </c>
      <c r="D158" s="246" t="s">
        <v>55</v>
      </c>
      <c r="E158" s="247" t="n">
        <v>3</v>
      </c>
    </row>
    <row r="159" customFormat="false" ht="15" hidden="false" customHeight="false" outlineLevel="0" collapsed="false">
      <c r="A159" s="246" t="s">
        <v>451</v>
      </c>
      <c r="B159" s="246" t="s">
        <v>452</v>
      </c>
      <c r="C159" s="246" t="s">
        <v>63</v>
      </c>
      <c r="D159" s="246" t="s">
        <v>70</v>
      </c>
      <c r="E159" s="247" t="n">
        <v>3</v>
      </c>
    </row>
    <row r="160" customFormat="false" ht="15" hidden="false" customHeight="false" outlineLevel="0" collapsed="false">
      <c r="A160" s="235" t="s">
        <v>23</v>
      </c>
      <c r="B160" s="235"/>
      <c r="C160" s="235"/>
      <c r="D160" s="235"/>
      <c r="E160" s="248" t="n">
        <f aca="false">SUM(E7:E159)</f>
        <v>445</v>
      </c>
    </row>
    <row r="161" customFormat="false" ht="15" hidden="false" customHeight="false" outlineLevel="0" collapsed="false">
      <c r="A161" s="249" t="s">
        <v>40</v>
      </c>
      <c r="B161" s="249"/>
      <c r="C161" s="249"/>
      <c r="D161" s="249"/>
      <c r="E161" s="249"/>
    </row>
  </sheetData>
  <mergeCells count="40">
    <mergeCell ref="A3:D3"/>
    <mergeCell ref="A5:B6"/>
    <mergeCell ref="C5:C6"/>
    <mergeCell ref="D5:D6"/>
    <mergeCell ref="A18:A19"/>
    <mergeCell ref="B18:B19"/>
    <mergeCell ref="C18:C19"/>
    <mergeCell ref="A20:A21"/>
    <mergeCell ref="B20:B21"/>
    <mergeCell ref="A25:A26"/>
    <mergeCell ref="B25:B26"/>
    <mergeCell ref="C25:C26"/>
    <mergeCell ref="A31:A32"/>
    <mergeCell ref="B31:B32"/>
    <mergeCell ref="C31:C32"/>
    <mergeCell ref="A51:A52"/>
    <mergeCell ref="B51:B52"/>
    <mergeCell ref="A75:A76"/>
    <mergeCell ref="B75:B76"/>
    <mergeCell ref="C75:C76"/>
    <mergeCell ref="A86:A87"/>
    <mergeCell ref="B86:B87"/>
    <mergeCell ref="A96:A97"/>
    <mergeCell ref="B96:B97"/>
    <mergeCell ref="C96:C97"/>
    <mergeCell ref="A102:A103"/>
    <mergeCell ref="B102:B103"/>
    <mergeCell ref="C102:C103"/>
    <mergeCell ref="A105:A106"/>
    <mergeCell ref="B105:B106"/>
    <mergeCell ref="A126:A128"/>
    <mergeCell ref="B126:B128"/>
    <mergeCell ref="C127:C128"/>
    <mergeCell ref="A134:A135"/>
    <mergeCell ref="B134:B135"/>
    <mergeCell ref="A137:A139"/>
    <mergeCell ref="B137:B139"/>
    <mergeCell ref="C138:C139"/>
    <mergeCell ref="A160:D160"/>
    <mergeCell ref="A161:E1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240" width="23.85"/>
    <col collapsed="false" customWidth="true" hidden="false" outlineLevel="0" max="2" min="2" style="240" width="18.99"/>
    <col collapsed="false" customWidth="true" hidden="false" outlineLevel="0" max="3" min="3" style="240" width="5.41"/>
    <col collapsed="false" customWidth="true" hidden="false" outlineLevel="0" max="4" min="4" style="250" width="5.71"/>
    <col collapsed="false" customWidth="true" hidden="false" outlineLevel="0" max="5" min="5" style="240" width="5.41"/>
    <col collapsed="false" customWidth="true" hidden="false" outlineLevel="0" max="6" min="6" style="250" width="5.71"/>
    <col collapsed="false" customWidth="true" hidden="false" outlineLevel="0" max="7" min="7" style="240" width="4.85"/>
    <col collapsed="false" customWidth="true" hidden="false" outlineLevel="0" max="8" min="8" style="250" width="9.85"/>
    <col collapsed="false" customWidth="true" hidden="false" outlineLevel="0" max="9" min="9" style="240" width="5.41"/>
    <col collapsed="false" customWidth="true" hidden="false" outlineLevel="0" max="10" min="10" style="250" width="9.41"/>
    <col collapsed="false" customWidth="true" hidden="false" outlineLevel="0" max="11" min="11" style="240" width="8.41"/>
    <col collapsed="false" customWidth="true" hidden="false" outlineLevel="0" max="12" min="12" style="240" width="7.85"/>
    <col collapsed="false" customWidth="true" hidden="false" outlineLevel="0" max="13" min="13" style="250" width="21.84"/>
    <col collapsed="false" customWidth="false" hidden="true" outlineLevel="0" max="257" min="14" style="240" width="11.42"/>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c r="A3" s="251" t="s">
        <v>750</v>
      </c>
      <c r="B3" s="251"/>
      <c r="C3" s="251"/>
      <c r="D3" s="251"/>
      <c r="E3" s="251"/>
      <c r="F3" s="251"/>
      <c r="G3" s="251"/>
      <c r="H3" s="251"/>
      <c r="I3" s="251"/>
      <c r="J3" s="251"/>
      <c r="K3" s="251"/>
      <c r="L3" s="251"/>
      <c r="M3" s="251"/>
    </row>
    <row r="4" customFormat="false" ht="15" hidden="false" customHeight="false" outlineLevel="0" collapsed="false">
      <c r="A4" s="252"/>
      <c r="B4" s="252"/>
      <c r="C4" s="252"/>
      <c r="D4" s="253"/>
    </row>
    <row r="5" customFormat="false" ht="15" hidden="false" customHeight="true" outlineLevel="0" collapsed="false">
      <c r="A5" s="234" t="s">
        <v>366</v>
      </c>
      <c r="B5" s="234"/>
      <c r="C5" s="254" t="s">
        <v>28</v>
      </c>
      <c r="D5" s="254"/>
      <c r="E5" s="234" t="s">
        <v>22</v>
      </c>
      <c r="F5" s="234"/>
      <c r="G5" s="234"/>
      <c r="H5" s="234"/>
      <c r="I5" s="234"/>
      <c r="J5" s="234"/>
      <c r="K5" s="255" t="s">
        <v>43</v>
      </c>
      <c r="L5" s="255" t="s">
        <v>751</v>
      </c>
      <c r="M5" s="256" t="s">
        <v>752</v>
      </c>
    </row>
    <row r="6" customFormat="false" ht="15" hidden="false" customHeight="false" outlineLevel="0" collapsed="false">
      <c r="A6" s="234"/>
      <c r="B6" s="234"/>
      <c r="C6" s="254"/>
      <c r="D6" s="254"/>
      <c r="E6" s="254" t="s">
        <v>25</v>
      </c>
      <c r="F6" s="254"/>
      <c r="G6" s="254" t="s">
        <v>26</v>
      </c>
      <c r="H6" s="254"/>
      <c r="I6" s="254" t="s">
        <v>27</v>
      </c>
      <c r="J6" s="254"/>
      <c r="K6" s="255"/>
      <c r="L6" s="255"/>
      <c r="M6" s="256"/>
    </row>
    <row r="7" customFormat="false" ht="24" hidden="false" customHeight="false" outlineLevel="0" collapsed="false">
      <c r="A7" s="234"/>
      <c r="B7" s="234"/>
      <c r="C7" s="255" t="s">
        <v>30</v>
      </c>
      <c r="D7" s="257" t="s">
        <v>24</v>
      </c>
      <c r="E7" s="255" t="s">
        <v>30</v>
      </c>
      <c r="F7" s="257" t="s">
        <v>24</v>
      </c>
      <c r="G7" s="255" t="s">
        <v>30</v>
      </c>
      <c r="H7" s="257" t="s">
        <v>24</v>
      </c>
      <c r="I7" s="255" t="s">
        <v>30</v>
      </c>
      <c r="J7" s="257" t="s">
        <v>24</v>
      </c>
      <c r="K7" s="255"/>
      <c r="L7" s="255"/>
      <c r="M7" s="256"/>
    </row>
    <row r="8" customFormat="false" ht="15" hidden="false" customHeight="false" outlineLevel="0" collapsed="false">
      <c r="A8" s="258" t="s">
        <v>373</v>
      </c>
      <c r="B8" s="258" t="s">
        <v>374</v>
      </c>
      <c r="C8" s="259" t="n">
        <v>0</v>
      </c>
      <c r="D8" s="260"/>
      <c r="E8" s="259" t="n">
        <v>0</v>
      </c>
      <c r="F8" s="260"/>
      <c r="G8" s="259" t="n">
        <v>0</v>
      </c>
      <c r="H8" s="260"/>
      <c r="I8" s="259" t="n">
        <v>0</v>
      </c>
      <c r="J8" s="260"/>
      <c r="K8" s="259" t="n">
        <v>0</v>
      </c>
      <c r="L8" s="259" t="n">
        <v>80</v>
      </c>
      <c r="M8" s="261"/>
    </row>
    <row r="9" customFormat="false" ht="15" hidden="false" customHeight="false" outlineLevel="0" collapsed="false">
      <c r="A9" s="258" t="s">
        <v>476</v>
      </c>
      <c r="B9" s="258" t="s">
        <v>477</v>
      </c>
      <c r="C9" s="259" t="n">
        <v>31</v>
      </c>
      <c r="D9" s="260" t="n">
        <v>0.320115654688145</v>
      </c>
      <c r="E9" s="259" t="n">
        <v>27</v>
      </c>
      <c r="F9" s="260" t="n">
        <v>0.415192987851761</v>
      </c>
      <c r="G9" s="259" t="n">
        <v>0</v>
      </c>
      <c r="H9" s="260"/>
      <c r="I9" s="259" t="n">
        <v>9</v>
      </c>
      <c r="J9" s="260" t="n">
        <v>0.31757233592096</v>
      </c>
      <c r="K9" s="259" t="n">
        <v>67</v>
      </c>
      <c r="L9" s="259" t="n">
        <v>70</v>
      </c>
      <c r="M9" s="261" t="n">
        <v>95.7142857142857</v>
      </c>
    </row>
    <row r="10" customFormat="false" ht="15" hidden="false" customHeight="false" outlineLevel="0" collapsed="false">
      <c r="A10" s="258" t="s">
        <v>410</v>
      </c>
      <c r="B10" s="258" t="s">
        <v>411</v>
      </c>
      <c r="C10" s="259" t="n">
        <v>35</v>
      </c>
      <c r="D10" s="260" t="n">
        <v>0.361420900454358</v>
      </c>
      <c r="E10" s="259" t="n">
        <v>30</v>
      </c>
      <c r="F10" s="260" t="n">
        <v>0.461325542057512</v>
      </c>
      <c r="G10" s="259" t="n">
        <v>0</v>
      </c>
      <c r="H10" s="260"/>
      <c r="I10" s="259" t="n">
        <v>1</v>
      </c>
      <c r="J10" s="260" t="n">
        <v>0.0352858151023289</v>
      </c>
      <c r="K10" s="259" t="n">
        <v>66</v>
      </c>
      <c r="L10" s="259" t="n">
        <v>75</v>
      </c>
      <c r="M10" s="261" t="n">
        <v>88</v>
      </c>
    </row>
    <row r="11" customFormat="false" ht="15" hidden="false" customHeight="false" outlineLevel="0" collapsed="false">
      <c r="A11" s="258" t="s">
        <v>534</v>
      </c>
      <c r="B11" s="258" t="s">
        <v>535</v>
      </c>
      <c r="C11" s="259" t="n">
        <v>0</v>
      </c>
      <c r="D11" s="260"/>
      <c r="E11" s="259" t="n">
        <v>26</v>
      </c>
      <c r="F11" s="260" t="n">
        <v>0.399815469783177</v>
      </c>
      <c r="G11" s="259" t="n">
        <v>0</v>
      </c>
      <c r="H11" s="260"/>
      <c r="I11" s="259" t="n">
        <v>18</v>
      </c>
      <c r="J11" s="260" t="n">
        <v>0.63514467184192</v>
      </c>
      <c r="K11" s="259" t="n">
        <v>44</v>
      </c>
      <c r="L11" s="259" t="n">
        <v>40</v>
      </c>
      <c r="M11" s="261" t="n">
        <v>110</v>
      </c>
    </row>
    <row r="12" customFormat="false" ht="15" hidden="false" customHeight="false" outlineLevel="0" collapsed="false">
      <c r="A12" s="258" t="s">
        <v>449</v>
      </c>
      <c r="B12" s="258" t="s">
        <v>450</v>
      </c>
      <c r="C12" s="259" t="n">
        <v>0</v>
      </c>
      <c r="D12" s="260"/>
      <c r="E12" s="259" t="n">
        <v>20</v>
      </c>
      <c r="F12" s="260" t="n">
        <v>0.307550361371675</v>
      </c>
      <c r="G12" s="259" t="n">
        <v>2</v>
      </c>
      <c r="H12" s="260" t="n">
        <v>0.385356454720617</v>
      </c>
      <c r="I12" s="259" t="n">
        <v>5</v>
      </c>
      <c r="J12" s="260" t="n">
        <v>0.176429075511644</v>
      </c>
      <c r="K12" s="259" t="n">
        <v>27</v>
      </c>
      <c r="L12" s="259" t="n">
        <v>27</v>
      </c>
      <c r="M12" s="261" t="n">
        <v>100</v>
      </c>
    </row>
    <row r="13" customFormat="false" ht="15" hidden="false" customHeight="false" outlineLevel="0" collapsed="false">
      <c r="A13" s="258" t="s">
        <v>564</v>
      </c>
      <c r="B13" s="258" t="s">
        <v>565</v>
      </c>
      <c r="C13" s="259" t="n">
        <v>0</v>
      </c>
      <c r="D13" s="260"/>
      <c r="E13" s="259" t="n">
        <v>36</v>
      </c>
      <c r="F13" s="260" t="n">
        <v>0.553590650469014</v>
      </c>
      <c r="G13" s="259" t="n">
        <v>0</v>
      </c>
      <c r="H13" s="260"/>
      <c r="I13" s="259" t="n">
        <v>4</v>
      </c>
      <c r="J13" s="260" t="n">
        <v>0.141143260409315</v>
      </c>
      <c r="K13" s="259" t="n">
        <v>40</v>
      </c>
      <c r="L13" s="259" t="n">
        <v>40</v>
      </c>
      <c r="M13" s="261" t="n">
        <v>100</v>
      </c>
    </row>
    <row r="14" customFormat="false" ht="15" hidden="false" customHeight="false" outlineLevel="0" collapsed="false">
      <c r="A14" s="258" t="s">
        <v>628</v>
      </c>
      <c r="B14" s="258" t="s">
        <v>629</v>
      </c>
      <c r="C14" s="259" t="n">
        <v>80</v>
      </c>
      <c r="D14" s="260" t="n">
        <v>0.826104915324246</v>
      </c>
      <c r="E14" s="259" t="n">
        <v>0</v>
      </c>
      <c r="F14" s="260"/>
      <c r="G14" s="259" t="n">
        <v>0</v>
      </c>
      <c r="H14" s="260"/>
      <c r="I14" s="259" t="n">
        <v>0</v>
      </c>
      <c r="J14" s="260"/>
      <c r="K14" s="259" t="n">
        <v>80</v>
      </c>
      <c r="L14" s="259" t="n">
        <v>80</v>
      </c>
      <c r="M14" s="261" t="n">
        <v>100</v>
      </c>
    </row>
    <row r="15" customFormat="false" ht="15" hidden="false" customHeight="false" outlineLevel="0" collapsed="false">
      <c r="A15" s="258" t="s">
        <v>588</v>
      </c>
      <c r="B15" s="258" t="s">
        <v>589</v>
      </c>
      <c r="C15" s="259" t="n">
        <v>240</v>
      </c>
      <c r="D15" s="260" t="n">
        <v>2.47831474597274</v>
      </c>
      <c r="E15" s="259" t="n">
        <v>113</v>
      </c>
      <c r="F15" s="260" t="n">
        <v>1.73765954174996</v>
      </c>
      <c r="G15" s="259" t="n">
        <v>2</v>
      </c>
      <c r="H15" s="260" t="n">
        <v>0.385356454720617</v>
      </c>
      <c r="I15" s="259" t="n">
        <v>67</v>
      </c>
      <c r="J15" s="260" t="n">
        <v>2.36414961185603</v>
      </c>
      <c r="K15" s="259" t="n">
        <v>422</v>
      </c>
      <c r="L15" s="259" t="n">
        <v>450</v>
      </c>
      <c r="M15" s="261" t="n">
        <v>93.7777777777778</v>
      </c>
    </row>
    <row r="16" customFormat="false" ht="15" hidden="false" customHeight="false" outlineLevel="0" collapsed="false">
      <c r="A16" s="258" t="s">
        <v>405</v>
      </c>
      <c r="B16" s="258" t="s">
        <v>406</v>
      </c>
      <c r="C16" s="259" t="n">
        <v>40</v>
      </c>
      <c r="D16" s="260" t="n">
        <v>0.413052457662123</v>
      </c>
      <c r="E16" s="259" t="n">
        <v>43</v>
      </c>
      <c r="F16" s="260" t="n">
        <v>0.6612332769491</v>
      </c>
      <c r="G16" s="259" t="n">
        <v>0</v>
      </c>
      <c r="H16" s="260"/>
      <c r="I16" s="259" t="n">
        <v>17</v>
      </c>
      <c r="J16" s="260" t="n">
        <v>0.599858856739591</v>
      </c>
      <c r="K16" s="259" t="n">
        <v>100</v>
      </c>
      <c r="L16" s="259" t="n">
        <v>140</v>
      </c>
      <c r="M16" s="261" t="n">
        <v>71.4285714285714</v>
      </c>
    </row>
    <row r="17" customFormat="false" ht="15" hidden="false" customHeight="false" outlineLevel="0" collapsed="false">
      <c r="A17" s="258" t="s">
        <v>572</v>
      </c>
      <c r="B17" s="258" t="s">
        <v>573</v>
      </c>
      <c r="C17" s="259" t="n">
        <v>44</v>
      </c>
      <c r="D17" s="260" t="n">
        <v>0.454357703428335</v>
      </c>
      <c r="E17" s="259" t="n">
        <v>30</v>
      </c>
      <c r="F17" s="260" t="n">
        <v>0.461325542057512</v>
      </c>
      <c r="G17" s="259" t="n">
        <v>0</v>
      </c>
      <c r="H17" s="260"/>
      <c r="I17" s="259" t="n">
        <v>7</v>
      </c>
      <c r="J17" s="260" t="n">
        <v>0.247000705716302</v>
      </c>
      <c r="K17" s="259" t="n">
        <v>81</v>
      </c>
      <c r="L17" s="259" t="n">
        <v>70</v>
      </c>
      <c r="M17" s="261" t="n">
        <v>115.714285714286</v>
      </c>
    </row>
    <row r="18" customFormat="false" ht="15" hidden="false" customHeight="false" outlineLevel="0" collapsed="false">
      <c r="A18" s="258" t="s">
        <v>523</v>
      </c>
      <c r="B18" s="258" t="s">
        <v>524</v>
      </c>
      <c r="C18" s="259" t="n">
        <v>0</v>
      </c>
      <c r="D18" s="260"/>
      <c r="E18" s="259" t="n">
        <v>5</v>
      </c>
      <c r="F18" s="260" t="n">
        <v>0.0768875903429187</v>
      </c>
      <c r="G18" s="259" t="n">
        <v>0</v>
      </c>
      <c r="H18" s="260"/>
      <c r="I18" s="259" t="n">
        <v>0</v>
      </c>
      <c r="J18" s="260"/>
      <c r="K18" s="259" t="n">
        <v>5</v>
      </c>
      <c r="L18" s="259" t="n">
        <v>20</v>
      </c>
      <c r="M18" s="261" t="n">
        <v>25</v>
      </c>
    </row>
    <row r="19" customFormat="false" ht="15" hidden="false" customHeight="false" outlineLevel="0" collapsed="false">
      <c r="A19" s="258" t="s">
        <v>503</v>
      </c>
      <c r="B19" s="258" t="s">
        <v>504</v>
      </c>
      <c r="C19" s="259" t="n">
        <v>68</v>
      </c>
      <c r="D19" s="260" t="n">
        <v>0.702189178025609</v>
      </c>
      <c r="E19" s="259" t="n">
        <v>52</v>
      </c>
      <c r="F19" s="260" t="n">
        <v>0.799630939566354</v>
      </c>
      <c r="G19" s="259" t="n">
        <v>0</v>
      </c>
      <c r="H19" s="260"/>
      <c r="I19" s="259" t="n">
        <v>23</v>
      </c>
      <c r="J19" s="260" t="n">
        <v>0.811573747353564</v>
      </c>
      <c r="K19" s="259" t="n">
        <v>143</v>
      </c>
      <c r="L19" s="259" t="n">
        <v>140</v>
      </c>
      <c r="M19" s="261" t="n">
        <v>102.142857142857</v>
      </c>
    </row>
    <row r="20" customFormat="false" ht="15" hidden="false" customHeight="false" outlineLevel="0" collapsed="false">
      <c r="A20" s="258" t="s">
        <v>554</v>
      </c>
      <c r="B20" s="258" t="s">
        <v>555</v>
      </c>
      <c r="C20" s="259" t="n">
        <v>779</v>
      </c>
      <c r="D20" s="260" t="n">
        <v>8.04419661296985</v>
      </c>
      <c r="E20" s="259" t="n">
        <v>1059</v>
      </c>
      <c r="F20" s="260" t="n">
        <v>16.2847916346302</v>
      </c>
      <c r="G20" s="259" t="n">
        <v>174</v>
      </c>
      <c r="H20" s="260" t="n">
        <v>33.5260115606937</v>
      </c>
      <c r="I20" s="259" t="n">
        <v>511</v>
      </c>
      <c r="J20" s="260" t="n">
        <v>18.0310515172901</v>
      </c>
      <c r="K20" s="259" t="n">
        <v>2523</v>
      </c>
      <c r="L20" s="259" t="n">
        <v>7050</v>
      </c>
      <c r="M20" s="261" t="n">
        <v>35.7872340425532</v>
      </c>
    </row>
    <row r="21" customFormat="false" ht="24" hidden="false" customHeight="false" outlineLevel="0" collapsed="false">
      <c r="A21" s="258" t="s">
        <v>469</v>
      </c>
      <c r="B21" s="258" t="s">
        <v>470</v>
      </c>
      <c r="C21" s="259" t="n">
        <v>46</v>
      </c>
      <c r="D21" s="260" t="n">
        <v>0.475010326311442</v>
      </c>
      <c r="E21" s="259" t="n">
        <v>38</v>
      </c>
      <c r="F21" s="260" t="n">
        <v>0.584345686606182</v>
      </c>
      <c r="G21" s="259" t="n">
        <v>0</v>
      </c>
      <c r="H21" s="260"/>
      <c r="I21" s="259" t="n">
        <v>41</v>
      </c>
      <c r="J21" s="260" t="n">
        <v>1.44671841919548</v>
      </c>
      <c r="K21" s="259" t="n">
        <v>125</v>
      </c>
      <c r="L21" s="259" t="n">
        <v>145</v>
      </c>
      <c r="M21" s="261" t="n">
        <v>86.2068965517241</v>
      </c>
    </row>
    <row r="22" customFormat="false" ht="15" hidden="false" customHeight="false" outlineLevel="0" collapsed="false">
      <c r="A22" s="258" t="s">
        <v>508</v>
      </c>
      <c r="B22" s="258" t="s">
        <v>509</v>
      </c>
      <c r="C22" s="259" t="n">
        <v>76</v>
      </c>
      <c r="D22" s="260" t="n">
        <v>0.784799669558034</v>
      </c>
      <c r="E22" s="259" t="n">
        <v>0</v>
      </c>
      <c r="F22" s="260"/>
      <c r="G22" s="259" t="n">
        <v>0</v>
      </c>
      <c r="H22" s="260"/>
      <c r="I22" s="259" t="n">
        <v>1</v>
      </c>
      <c r="J22" s="260" t="n">
        <v>0.0352858151023289</v>
      </c>
      <c r="K22" s="259" t="n">
        <v>77</v>
      </c>
      <c r="L22" s="259" t="n">
        <v>120</v>
      </c>
      <c r="M22" s="261" t="n">
        <v>64.1666666666667</v>
      </c>
    </row>
    <row r="23" customFormat="false" ht="15" hidden="false" customHeight="false" outlineLevel="0" collapsed="false">
      <c r="A23" s="258" t="s">
        <v>634</v>
      </c>
      <c r="B23" s="258" t="s">
        <v>635</v>
      </c>
      <c r="C23" s="259" t="n">
        <v>79</v>
      </c>
      <c r="D23" s="260" t="n">
        <v>0.815778603882693</v>
      </c>
      <c r="E23" s="259" t="n">
        <v>0</v>
      </c>
      <c r="F23" s="260"/>
      <c r="G23" s="259" t="n">
        <v>0</v>
      </c>
      <c r="H23" s="260"/>
      <c r="I23" s="259" t="n">
        <v>0</v>
      </c>
      <c r="J23" s="260"/>
      <c r="K23" s="259" t="n">
        <v>79</v>
      </c>
      <c r="L23" s="259" t="n">
        <v>80</v>
      </c>
      <c r="M23" s="261" t="n">
        <v>98.75</v>
      </c>
    </row>
    <row r="24" customFormat="false" ht="15" hidden="false" customHeight="false" outlineLevel="0" collapsed="false">
      <c r="A24" s="258" t="s">
        <v>600</v>
      </c>
      <c r="B24" s="258" t="s">
        <v>601</v>
      </c>
      <c r="C24" s="259" t="n">
        <v>0</v>
      </c>
      <c r="D24" s="260"/>
      <c r="E24" s="259" t="n">
        <v>108</v>
      </c>
      <c r="F24" s="260" t="n">
        <v>1.66077195140704</v>
      </c>
      <c r="G24" s="259" t="n">
        <v>0</v>
      </c>
      <c r="H24" s="260"/>
      <c r="I24" s="259" t="n">
        <v>15</v>
      </c>
      <c r="J24" s="260" t="n">
        <v>0.529287226534933</v>
      </c>
      <c r="K24" s="259" t="n">
        <v>123</v>
      </c>
      <c r="L24" s="259" t="n">
        <v>150</v>
      </c>
      <c r="M24" s="261" t="n">
        <v>82</v>
      </c>
    </row>
    <row r="25" customFormat="false" ht="15" hidden="false" customHeight="false" outlineLevel="0" collapsed="false">
      <c r="A25" s="258" t="s">
        <v>455</v>
      </c>
      <c r="B25" s="258" t="s">
        <v>456</v>
      </c>
      <c r="C25" s="259" t="n">
        <v>365</v>
      </c>
      <c r="D25" s="260" t="n">
        <v>3.76910367616687</v>
      </c>
      <c r="E25" s="259" t="n">
        <v>0</v>
      </c>
      <c r="F25" s="260"/>
      <c r="G25" s="259" t="n">
        <v>0</v>
      </c>
      <c r="H25" s="260"/>
      <c r="I25" s="259" t="n">
        <v>0</v>
      </c>
      <c r="J25" s="260"/>
      <c r="K25" s="259" t="n">
        <v>365</v>
      </c>
      <c r="L25" s="259" t="n">
        <v>300</v>
      </c>
      <c r="M25" s="261" t="n">
        <v>121.666666666667</v>
      </c>
    </row>
    <row r="26" customFormat="false" ht="15" hidden="false" customHeight="false" outlineLevel="0" collapsed="false">
      <c r="A26" s="258" t="s">
        <v>607</v>
      </c>
      <c r="B26" s="258" t="s">
        <v>608</v>
      </c>
      <c r="C26" s="259" t="n">
        <v>40</v>
      </c>
      <c r="D26" s="260" t="n">
        <v>0.413052457662123</v>
      </c>
      <c r="E26" s="259" t="n">
        <v>25</v>
      </c>
      <c r="F26" s="260" t="n">
        <v>0.384437951714593</v>
      </c>
      <c r="G26" s="259" t="n">
        <v>0</v>
      </c>
      <c r="H26" s="260"/>
      <c r="I26" s="259" t="n">
        <v>15</v>
      </c>
      <c r="J26" s="260" t="n">
        <v>0.529287226534933</v>
      </c>
      <c r="K26" s="259" t="n">
        <v>80</v>
      </c>
      <c r="L26" s="259" t="n">
        <v>70</v>
      </c>
      <c r="M26" s="261" t="n">
        <v>114.285714285714</v>
      </c>
    </row>
    <row r="27" customFormat="false" ht="15" hidden="false" customHeight="false" outlineLevel="0" collapsed="false">
      <c r="A27" s="258" t="s">
        <v>491</v>
      </c>
      <c r="B27" s="258" t="s">
        <v>492</v>
      </c>
      <c r="C27" s="259" t="n">
        <v>365</v>
      </c>
      <c r="D27" s="260" t="n">
        <v>3.76910367616687</v>
      </c>
      <c r="E27" s="259" t="n">
        <v>0</v>
      </c>
      <c r="F27" s="260"/>
      <c r="G27" s="259" t="n">
        <v>0</v>
      </c>
      <c r="H27" s="260"/>
      <c r="I27" s="259" t="n">
        <v>0</v>
      </c>
      <c r="J27" s="260"/>
      <c r="K27" s="259" t="n">
        <v>365</v>
      </c>
      <c r="L27" s="259" t="n">
        <v>600</v>
      </c>
      <c r="M27" s="261" t="n">
        <v>60.8333333333333</v>
      </c>
    </row>
    <row r="28" customFormat="false" ht="15" hidden="false" customHeight="false" outlineLevel="0" collapsed="false">
      <c r="A28" s="258" t="s">
        <v>576</v>
      </c>
      <c r="B28" s="258" t="s">
        <v>577</v>
      </c>
      <c r="C28" s="259" t="n">
        <v>43</v>
      </c>
      <c r="D28" s="260" t="n">
        <v>0.444031391986782</v>
      </c>
      <c r="E28" s="259" t="n">
        <v>0</v>
      </c>
      <c r="F28" s="260"/>
      <c r="G28" s="259" t="n">
        <v>0</v>
      </c>
      <c r="H28" s="260"/>
      <c r="I28" s="259" t="n">
        <v>0</v>
      </c>
      <c r="J28" s="260"/>
      <c r="K28" s="259" t="n">
        <v>43</v>
      </c>
      <c r="L28" s="259" t="n">
        <v>80</v>
      </c>
      <c r="M28" s="261" t="n">
        <v>53.75</v>
      </c>
    </row>
    <row r="29" customFormat="false" ht="15" hidden="false" customHeight="false" outlineLevel="0" collapsed="false">
      <c r="A29" s="258" t="s">
        <v>493</v>
      </c>
      <c r="B29" s="258" t="s">
        <v>494</v>
      </c>
      <c r="C29" s="259" t="n">
        <v>70</v>
      </c>
      <c r="D29" s="260" t="n">
        <v>0.722841800908715</v>
      </c>
      <c r="E29" s="259" t="n">
        <v>56</v>
      </c>
      <c r="F29" s="260" t="n">
        <v>0.861141011840689</v>
      </c>
      <c r="G29" s="259" t="n">
        <v>0</v>
      </c>
      <c r="H29" s="260"/>
      <c r="I29" s="259" t="n">
        <v>21</v>
      </c>
      <c r="J29" s="260" t="n">
        <v>0.741002117148906</v>
      </c>
      <c r="K29" s="259" t="n">
        <v>147</v>
      </c>
      <c r="L29" s="259" t="n">
        <v>140</v>
      </c>
      <c r="M29" s="261" t="n">
        <v>105</v>
      </c>
    </row>
    <row r="30" customFormat="false" ht="15" hidden="false" customHeight="false" outlineLevel="0" collapsed="false">
      <c r="A30" s="258" t="s">
        <v>510</v>
      </c>
      <c r="B30" s="258" t="s">
        <v>511</v>
      </c>
      <c r="C30" s="259" t="n">
        <v>42</v>
      </c>
      <c r="D30" s="260" t="n">
        <v>0.433705080545229</v>
      </c>
      <c r="E30" s="259" t="n">
        <v>29</v>
      </c>
      <c r="F30" s="260" t="n">
        <v>0.445948023988928</v>
      </c>
      <c r="G30" s="259" t="n">
        <v>0</v>
      </c>
      <c r="H30" s="260"/>
      <c r="I30" s="259" t="n">
        <v>11</v>
      </c>
      <c r="J30" s="260" t="n">
        <v>0.388143966125618</v>
      </c>
      <c r="K30" s="259" t="n">
        <v>82</v>
      </c>
      <c r="L30" s="259" t="n">
        <v>75</v>
      </c>
      <c r="M30" s="261" t="n">
        <v>109.333333333333</v>
      </c>
    </row>
    <row r="31" customFormat="false" ht="15" hidden="false" customHeight="false" outlineLevel="0" collapsed="false">
      <c r="A31" s="258" t="s">
        <v>638</v>
      </c>
      <c r="B31" s="258" t="s">
        <v>411</v>
      </c>
      <c r="C31" s="259" t="n">
        <v>80</v>
      </c>
      <c r="D31" s="260" t="n">
        <v>0.826104915324246</v>
      </c>
      <c r="E31" s="259" t="n">
        <v>0</v>
      </c>
      <c r="F31" s="260"/>
      <c r="G31" s="259" t="n">
        <v>0</v>
      </c>
      <c r="H31" s="260"/>
      <c r="I31" s="259" t="n">
        <v>0</v>
      </c>
      <c r="J31" s="260"/>
      <c r="K31" s="259" t="n">
        <v>80</v>
      </c>
      <c r="L31" s="259" t="n">
        <v>80</v>
      </c>
      <c r="M31" s="261" t="n">
        <v>100</v>
      </c>
    </row>
    <row r="32" customFormat="false" ht="15" hidden="false" customHeight="false" outlineLevel="0" collapsed="false">
      <c r="A32" s="258" t="s">
        <v>459</v>
      </c>
      <c r="B32" s="258" t="s">
        <v>460</v>
      </c>
      <c r="C32" s="259" t="n">
        <v>365</v>
      </c>
      <c r="D32" s="260" t="n">
        <v>3.76910367616687</v>
      </c>
      <c r="E32" s="259" t="n">
        <v>0</v>
      </c>
      <c r="F32" s="260"/>
      <c r="G32" s="259" t="n">
        <v>0</v>
      </c>
      <c r="H32" s="260"/>
      <c r="I32" s="259" t="n">
        <v>0</v>
      </c>
      <c r="J32" s="260"/>
      <c r="K32" s="259" t="n">
        <v>365</v>
      </c>
      <c r="L32" s="259" t="n">
        <v>300</v>
      </c>
      <c r="M32" s="261" t="n">
        <v>121.666666666667</v>
      </c>
    </row>
    <row r="33" customFormat="false" ht="15" hidden="false" customHeight="false" outlineLevel="0" collapsed="false">
      <c r="A33" s="258" t="s">
        <v>516</v>
      </c>
      <c r="B33" s="258" t="s">
        <v>406</v>
      </c>
      <c r="C33" s="259" t="n">
        <v>0</v>
      </c>
      <c r="D33" s="260"/>
      <c r="E33" s="259" t="n">
        <v>615</v>
      </c>
      <c r="F33" s="260" t="n">
        <v>9.457173612179</v>
      </c>
      <c r="G33" s="259" t="n">
        <v>159</v>
      </c>
      <c r="H33" s="260" t="n">
        <v>30.635838150289</v>
      </c>
      <c r="I33" s="259" t="n">
        <v>145</v>
      </c>
      <c r="J33" s="260" t="n">
        <v>5.11644318983769</v>
      </c>
      <c r="K33" s="259" t="n">
        <v>919</v>
      </c>
      <c r="L33" s="259" t="n">
        <v>2790</v>
      </c>
      <c r="M33" s="261" t="n">
        <v>32.9390681003584</v>
      </c>
    </row>
    <row r="34" customFormat="false" ht="15" hidden="false" customHeight="false" outlineLevel="0" collapsed="false">
      <c r="A34" s="258" t="s">
        <v>566</v>
      </c>
      <c r="B34" s="258" t="s">
        <v>567</v>
      </c>
      <c r="C34" s="259" t="n">
        <v>0</v>
      </c>
      <c r="D34" s="260"/>
      <c r="E34" s="259" t="n">
        <v>0</v>
      </c>
      <c r="F34" s="260"/>
      <c r="G34" s="259" t="n">
        <v>0</v>
      </c>
      <c r="H34" s="260"/>
      <c r="I34" s="259" t="n">
        <v>0</v>
      </c>
      <c r="J34" s="260"/>
      <c r="K34" s="259" t="n">
        <v>0</v>
      </c>
      <c r="L34" s="259" t="n">
        <v>80</v>
      </c>
      <c r="M34" s="261"/>
    </row>
    <row r="35" customFormat="false" ht="24" hidden="false" customHeight="false" outlineLevel="0" collapsed="false">
      <c r="A35" s="258" t="s">
        <v>436</v>
      </c>
      <c r="B35" s="258" t="s">
        <v>437</v>
      </c>
      <c r="C35" s="259" t="n">
        <v>40</v>
      </c>
      <c r="D35" s="260" t="n">
        <v>0.413052457662123</v>
      </c>
      <c r="E35" s="259" t="n">
        <v>0</v>
      </c>
      <c r="F35" s="260"/>
      <c r="G35" s="259" t="n">
        <v>0</v>
      </c>
      <c r="H35" s="260"/>
      <c r="I35" s="259" t="n">
        <v>0</v>
      </c>
      <c r="J35" s="260"/>
      <c r="K35" s="259" t="n">
        <v>40</v>
      </c>
      <c r="L35" s="259" t="n">
        <v>80</v>
      </c>
      <c r="M35" s="261" t="n">
        <v>50</v>
      </c>
    </row>
    <row r="36" customFormat="false" ht="15" hidden="false" customHeight="false" outlineLevel="0" collapsed="false">
      <c r="A36" s="258" t="s">
        <v>434</v>
      </c>
      <c r="B36" s="258" t="s">
        <v>435</v>
      </c>
      <c r="C36" s="259" t="n">
        <v>0</v>
      </c>
      <c r="D36" s="260"/>
      <c r="E36" s="259" t="n">
        <v>0</v>
      </c>
      <c r="F36" s="260"/>
      <c r="G36" s="259" t="n">
        <v>0</v>
      </c>
      <c r="H36" s="260"/>
      <c r="I36" s="259" t="n">
        <v>0</v>
      </c>
      <c r="J36" s="260"/>
      <c r="K36" s="259" t="n">
        <v>0</v>
      </c>
      <c r="L36" s="259" t="n">
        <v>40</v>
      </c>
      <c r="M36" s="261"/>
    </row>
    <row r="37" customFormat="false" ht="15" hidden="false" customHeight="false" outlineLevel="0" collapsed="false">
      <c r="A37" s="258" t="s">
        <v>395</v>
      </c>
      <c r="B37" s="258" t="s">
        <v>396</v>
      </c>
      <c r="C37" s="259" t="n">
        <v>43</v>
      </c>
      <c r="D37" s="260" t="n">
        <v>0.444031391986782</v>
      </c>
      <c r="E37" s="259" t="n">
        <v>24</v>
      </c>
      <c r="F37" s="260" t="n">
        <v>0.36906043364601</v>
      </c>
      <c r="G37" s="259" t="n">
        <v>0</v>
      </c>
      <c r="H37" s="260"/>
      <c r="I37" s="259" t="n">
        <v>16</v>
      </c>
      <c r="J37" s="260" t="n">
        <v>0.564573041637262</v>
      </c>
      <c r="K37" s="259" t="n">
        <v>83</v>
      </c>
      <c r="L37" s="259" t="n">
        <v>70</v>
      </c>
      <c r="M37" s="261" t="n">
        <v>118.571428571429</v>
      </c>
    </row>
    <row r="38" customFormat="false" ht="15" hidden="false" customHeight="false" outlineLevel="0" collapsed="false">
      <c r="A38" s="258" t="s">
        <v>645</v>
      </c>
      <c r="B38" s="258" t="s">
        <v>646</v>
      </c>
      <c r="C38" s="259" t="n">
        <v>35</v>
      </c>
      <c r="D38" s="260" t="n">
        <v>0.361420900454358</v>
      </c>
      <c r="E38" s="259" t="n">
        <v>0</v>
      </c>
      <c r="F38" s="260"/>
      <c r="G38" s="259" t="n">
        <v>0</v>
      </c>
      <c r="H38" s="260"/>
      <c r="I38" s="259" t="n">
        <v>0</v>
      </c>
      <c r="J38" s="260"/>
      <c r="K38" s="259" t="n">
        <v>35</v>
      </c>
      <c r="L38" s="259" t="n">
        <v>35</v>
      </c>
      <c r="M38" s="261" t="n">
        <v>100</v>
      </c>
    </row>
    <row r="39" customFormat="false" ht="15" hidden="false" customHeight="false" outlineLevel="0" collapsed="false">
      <c r="A39" s="258" t="s">
        <v>414</v>
      </c>
      <c r="B39" s="258" t="s">
        <v>415</v>
      </c>
      <c r="C39" s="259" t="n">
        <v>81</v>
      </c>
      <c r="D39" s="260" t="n">
        <v>0.836431226765799</v>
      </c>
      <c r="E39" s="259" t="n">
        <v>63</v>
      </c>
      <c r="F39" s="260" t="n">
        <v>0.968783638320775</v>
      </c>
      <c r="G39" s="259" t="n">
        <v>0</v>
      </c>
      <c r="H39" s="260"/>
      <c r="I39" s="259" t="n">
        <v>18</v>
      </c>
      <c r="J39" s="260" t="n">
        <v>0.63514467184192</v>
      </c>
      <c r="K39" s="259" t="n">
        <v>162</v>
      </c>
      <c r="L39" s="259" t="n">
        <v>180</v>
      </c>
      <c r="M39" s="261" t="n">
        <v>90</v>
      </c>
    </row>
    <row r="40" customFormat="false" ht="15" hidden="false" customHeight="false" outlineLevel="0" collapsed="false">
      <c r="A40" s="258" t="s">
        <v>497</v>
      </c>
      <c r="B40" s="258" t="s">
        <v>394</v>
      </c>
      <c r="C40" s="259" t="n">
        <v>0</v>
      </c>
      <c r="D40" s="260"/>
      <c r="E40" s="259" t="n">
        <v>141</v>
      </c>
      <c r="F40" s="260" t="n">
        <v>2.16823004767031</v>
      </c>
      <c r="G40" s="259" t="n">
        <v>0</v>
      </c>
      <c r="H40" s="260"/>
      <c r="I40" s="259" t="n">
        <v>33</v>
      </c>
      <c r="J40" s="260" t="n">
        <v>1.16443189837685</v>
      </c>
      <c r="K40" s="259" t="n">
        <v>174</v>
      </c>
      <c r="L40" s="259" t="n">
        <v>140</v>
      </c>
      <c r="M40" s="261" t="n">
        <v>124.285714285714</v>
      </c>
    </row>
    <row r="41" customFormat="false" ht="15" hidden="false" customHeight="false" outlineLevel="0" collapsed="false">
      <c r="A41" s="258" t="s">
        <v>371</v>
      </c>
      <c r="B41" s="258" t="s">
        <v>372</v>
      </c>
      <c r="C41" s="259" t="n">
        <v>134</v>
      </c>
      <c r="D41" s="260" t="n">
        <v>1.38372573316811</v>
      </c>
      <c r="E41" s="259" t="n">
        <v>0</v>
      </c>
      <c r="F41" s="260"/>
      <c r="G41" s="259" t="n">
        <v>0</v>
      </c>
      <c r="H41" s="260"/>
      <c r="I41" s="259" t="n">
        <v>0</v>
      </c>
      <c r="J41" s="260"/>
      <c r="K41" s="259" t="n">
        <v>134</v>
      </c>
      <c r="L41" s="259" t="n">
        <v>200</v>
      </c>
      <c r="M41" s="261" t="n">
        <v>67</v>
      </c>
    </row>
    <row r="42" customFormat="false" ht="15" hidden="false" customHeight="false" outlineLevel="0" collapsed="false">
      <c r="A42" s="258" t="s">
        <v>616</v>
      </c>
      <c r="B42" s="258" t="s">
        <v>597</v>
      </c>
      <c r="C42" s="259" t="n">
        <v>34</v>
      </c>
      <c r="D42" s="260" t="n">
        <v>0.351094589012805</v>
      </c>
      <c r="E42" s="259" t="n">
        <v>28</v>
      </c>
      <c r="F42" s="260" t="n">
        <v>0.430570505920344</v>
      </c>
      <c r="G42" s="259" t="n">
        <v>0</v>
      </c>
      <c r="H42" s="260"/>
      <c r="I42" s="259" t="n">
        <v>7</v>
      </c>
      <c r="J42" s="260" t="n">
        <v>0.247000705716302</v>
      </c>
      <c r="K42" s="259" t="n">
        <v>69</v>
      </c>
      <c r="L42" s="259" t="n">
        <v>70</v>
      </c>
      <c r="M42" s="261" t="n">
        <v>98.5714285714286</v>
      </c>
    </row>
    <row r="43" customFormat="false" ht="15" hidden="false" customHeight="false" outlineLevel="0" collapsed="false">
      <c r="A43" s="258" t="s">
        <v>418</v>
      </c>
      <c r="B43" s="258" t="s">
        <v>419</v>
      </c>
      <c r="C43" s="259" t="n">
        <v>42</v>
      </c>
      <c r="D43" s="260" t="n">
        <v>0.433705080545229</v>
      </c>
      <c r="E43" s="259" t="n">
        <v>0</v>
      </c>
      <c r="F43" s="260"/>
      <c r="G43" s="259" t="n">
        <v>0</v>
      </c>
      <c r="H43" s="260"/>
      <c r="I43" s="259" t="n">
        <v>0</v>
      </c>
      <c r="J43" s="260"/>
      <c r="K43" s="259" t="n">
        <v>42</v>
      </c>
      <c r="L43" s="259" t="n">
        <v>35</v>
      </c>
      <c r="M43" s="261" t="n">
        <v>120</v>
      </c>
    </row>
    <row r="44" customFormat="false" ht="15" hidden="false" customHeight="false" outlineLevel="0" collapsed="false">
      <c r="A44" s="258" t="s">
        <v>399</v>
      </c>
      <c r="B44" s="258" t="s">
        <v>400</v>
      </c>
      <c r="C44" s="259" t="n">
        <v>0</v>
      </c>
      <c r="D44" s="260"/>
      <c r="E44" s="259" t="n">
        <v>26</v>
      </c>
      <c r="F44" s="260" t="n">
        <v>0.399815469783177</v>
      </c>
      <c r="G44" s="259" t="n">
        <v>0</v>
      </c>
      <c r="H44" s="260"/>
      <c r="I44" s="259" t="n">
        <v>9</v>
      </c>
      <c r="J44" s="260" t="n">
        <v>0.31757233592096</v>
      </c>
      <c r="K44" s="259" t="n">
        <v>35</v>
      </c>
      <c r="L44" s="259" t="n">
        <v>35</v>
      </c>
      <c r="M44" s="261" t="n">
        <v>100</v>
      </c>
    </row>
    <row r="45" customFormat="false" ht="15" hidden="false" customHeight="false" outlineLevel="0" collapsed="false">
      <c r="A45" s="258" t="s">
        <v>582</v>
      </c>
      <c r="B45" s="258" t="s">
        <v>583</v>
      </c>
      <c r="C45" s="259" t="n">
        <v>43</v>
      </c>
      <c r="D45" s="260" t="n">
        <v>0.444031391986782</v>
      </c>
      <c r="E45" s="259" t="n">
        <v>0</v>
      </c>
      <c r="F45" s="260"/>
      <c r="G45" s="259" t="n">
        <v>0</v>
      </c>
      <c r="H45" s="260"/>
      <c r="I45" s="259" t="n">
        <v>0</v>
      </c>
      <c r="J45" s="260"/>
      <c r="K45" s="259" t="n">
        <v>43</v>
      </c>
      <c r="L45" s="259" t="n">
        <v>45</v>
      </c>
      <c r="M45" s="261" t="n">
        <v>95.5555555555556</v>
      </c>
    </row>
    <row r="46" customFormat="false" ht="15" hidden="false" customHeight="false" outlineLevel="0" collapsed="false">
      <c r="A46" s="258" t="s">
        <v>484</v>
      </c>
      <c r="B46" s="258" t="s">
        <v>485</v>
      </c>
      <c r="C46" s="259" t="n">
        <v>0</v>
      </c>
      <c r="D46" s="260"/>
      <c r="E46" s="259" t="n">
        <v>36</v>
      </c>
      <c r="F46" s="260" t="n">
        <v>0.553590650469014</v>
      </c>
      <c r="G46" s="259" t="n">
        <v>0</v>
      </c>
      <c r="H46" s="260"/>
      <c r="I46" s="259" t="n">
        <v>26</v>
      </c>
      <c r="J46" s="260" t="n">
        <v>0.917431192660551</v>
      </c>
      <c r="K46" s="259" t="n">
        <v>62</v>
      </c>
      <c r="L46" s="259" t="n">
        <v>50</v>
      </c>
      <c r="M46" s="261" t="n">
        <v>124</v>
      </c>
    </row>
    <row r="47" customFormat="false" ht="15" hidden="false" customHeight="false" outlineLevel="0" collapsed="false">
      <c r="A47" s="258" t="s">
        <v>403</v>
      </c>
      <c r="B47" s="258" t="s">
        <v>404</v>
      </c>
      <c r="C47" s="259" t="n">
        <v>0</v>
      </c>
      <c r="D47" s="260"/>
      <c r="E47" s="259" t="n">
        <v>71</v>
      </c>
      <c r="F47" s="260" t="n">
        <v>1.09180378286945</v>
      </c>
      <c r="G47" s="259" t="n">
        <v>0</v>
      </c>
      <c r="H47" s="260"/>
      <c r="I47" s="259" t="n">
        <v>9</v>
      </c>
      <c r="J47" s="260" t="n">
        <v>0.31757233592096</v>
      </c>
      <c r="K47" s="259" t="n">
        <v>80</v>
      </c>
      <c r="L47" s="259" t="n">
        <v>80</v>
      </c>
      <c r="M47" s="261" t="n">
        <v>100</v>
      </c>
    </row>
    <row r="48" customFormat="false" ht="24" hidden="false" customHeight="false" outlineLevel="0" collapsed="false">
      <c r="A48" s="258" t="s">
        <v>375</v>
      </c>
      <c r="B48" s="258" t="s">
        <v>376</v>
      </c>
      <c r="C48" s="259" t="n">
        <v>27</v>
      </c>
      <c r="D48" s="260" t="n">
        <v>0.278810408921933</v>
      </c>
      <c r="E48" s="259" t="n">
        <v>67</v>
      </c>
      <c r="F48" s="260" t="n">
        <v>1.03029371059511</v>
      </c>
      <c r="G48" s="259" t="n">
        <v>7</v>
      </c>
      <c r="H48" s="260" t="n">
        <v>1.34874759152216</v>
      </c>
      <c r="I48" s="259" t="n">
        <v>33</v>
      </c>
      <c r="J48" s="260" t="n">
        <v>1.16443189837685</v>
      </c>
      <c r="K48" s="259" t="n">
        <v>134</v>
      </c>
      <c r="L48" s="259" t="n">
        <v>155</v>
      </c>
      <c r="M48" s="261" t="n">
        <v>86.4516129032258</v>
      </c>
    </row>
    <row r="49" customFormat="false" ht="15" hidden="false" customHeight="false" outlineLevel="0" collapsed="false">
      <c r="A49" s="258" t="s">
        <v>416</v>
      </c>
      <c r="B49" s="258" t="s">
        <v>417</v>
      </c>
      <c r="C49" s="259" t="n">
        <v>69</v>
      </c>
      <c r="D49" s="260" t="n">
        <v>0.712515489467162</v>
      </c>
      <c r="E49" s="259" t="n">
        <v>30</v>
      </c>
      <c r="F49" s="260" t="n">
        <v>0.461325542057512</v>
      </c>
      <c r="G49" s="259" t="n">
        <v>0</v>
      </c>
      <c r="H49" s="260"/>
      <c r="I49" s="259" t="n">
        <v>7</v>
      </c>
      <c r="J49" s="260" t="n">
        <v>0.247000705716302</v>
      </c>
      <c r="K49" s="259" t="n">
        <v>106</v>
      </c>
      <c r="L49" s="259" t="n">
        <v>110</v>
      </c>
      <c r="M49" s="261" t="n">
        <v>96.3636363636364</v>
      </c>
    </row>
    <row r="50" customFormat="false" ht="15" hidden="false" customHeight="false" outlineLevel="0" collapsed="false">
      <c r="A50" s="258" t="s">
        <v>580</v>
      </c>
      <c r="B50" s="258" t="s">
        <v>581</v>
      </c>
      <c r="C50" s="259" t="n">
        <v>40</v>
      </c>
      <c r="D50" s="260" t="n">
        <v>0.413052457662123</v>
      </c>
      <c r="E50" s="259" t="n">
        <v>0</v>
      </c>
      <c r="F50" s="260"/>
      <c r="G50" s="259" t="n">
        <v>0</v>
      </c>
      <c r="H50" s="260"/>
      <c r="I50" s="259" t="n">
        <v>0</v>
      </c>
      <c r="J50" s="260"/>
      <c r="K50" s="259" t="n">
        <v>40</v>
      </c>
      <c r="L50" s="259" t="n">
        <v>40</v>
      </c>
      <c r="M50" s="261" t="n">
        <v>100</v>
      </c>
    </row>
    <row r="51" customFormat="false" ht="15" hidden="false" customHeight="false" outlineLevel="0" collapsed="false">
      <c r="A51" s="258" t="s">
        <v>598</v>
      </c>
      <c r="B51" s="258" t="s">
        <v>599</v>
      </c>
      <c r="C51" s="259" t="n">
        <v>30</v>
      </c>
      <c r="D51" s="260" t="n">
        <v>0.309789343246592</v>
      </c>
      <c r="E51" s="259" t="n">
        <v>17</v>
      </c>
      <c r="F51" s="260" t="n">
        <v>0.261417807165923</v>
      </c>
      <c r="G51" s="259" t="n">
        <v>0</v>
      </c>
      <c r="H51" s="260"/>
      <c r="I51" s="259" t="n">
        <v>22</v>
      </c>
      <c r="J51" s="260" t="n">
        <v>0.776287932251235</v>
      </c>
      <c r="K51" s="259" t="n">
        <v>69</v>
      </c>
      <c r="L51" s="259" t="n">
        <v>70</v>
      </c>
      <c r="M51" s="261" t="n">
        <v>98.5714285714286</v>
      </c>
    </row>
    <row r="52" customFormat="false" ht="15" hidden="false" customHeight="false" outlineLevel="0" collapsed="false">
      <c r="A52" s="258" t="s">
        <v>397</v>
      </c>
      <c r="B52" s="258" t="s">
        <v>398</v>
      </c>
      <c r="C52" s="259" t="n">
        <v>45</v>
      </c>
      <c r="D52" s="260" t="n">
        <v>0.464684014869889</v>
      </c>
      <c r="E52" s="259" t="n">
        <v>30</v>
      </c>
      <c r="F52" s="260" t="n">
        <v>0.461325542057512</v>
      </c>
      <c r="G52" s="259" t="n">
        <v>0</v>
      </c>
      <c r="H52" s="260"/>
      <c r="I52" s="259" t="n">
        <v>10</v>
      </c>
      <c r="J52" s="260" t="n">
        <v>0.352858151023289</v>
      </c>
      <c r="K52" s="259" t="n">
        <v>85</v>
      </c>
      <c r="L52" s="259" t="n">
        <v>70</v>
      </c>
      <c r="M52" s="261" t="n">
        <v>121.428571428571</v>
      </c>
    </row>
    <row r="53" customFormat="false" ht="15" hidden="false" customHeight="false" outlineLevel="0" collapsed="false">
      <c r="A53" s="258" t="s">
        <v>499</v>
      </c>
      <c r="B53" s="258" t="s">
        <v>500</v>
      </c>
      <c r="C53" s="259" t="n">
        <v>40</v>
      </c>
      <c r="D53" s="260" t="n">
        <v>0.413052457662123</v>
      </c>
      <c r="E53" s="259" t="n">
        <v>0</v>
      </c>
      <c r="F53" s="260"/>
      <c r="G53" s="259" t="n">
        <v>0</v>
      </c>
      <c r="H53" s="260"/>
      <c r="I53" s="259" t="n">
        <v>0</v>
      </c>
      <c r="J53" s="260"/>
      <c r="K53" s="259" t="n">
        <v>40</v>
      </c>
      <c r="L53" s="259" t="n">
        <v>40</v>
      </c>
      <c r="M53" s="261" t="n">
        <v>100</v>
      </c>
    </row>
    <row r="54" customFormat="false" ht="15" hidden="false" customHeight="false" outlineLevel="0" collapsed="false">
      <c r="A54" s="258" t="s">
        <v>527</v>
      </c>
      <c r="B54" s="258" t="s">
        <v>528</v>
      </c>
      <c r="C54" s="259" t="n">
        <v>0</v>
      </c>
      <c r="D54" s="260"/>
      <c r="E54" s="259" t="n">
        <v>0</v>
      </c>
      <c r="F54" s="260"/>
      <c r="G54" s="259" t="n">
        <v>0</v>
      </c>
      <c r="H54" s="260"/>
      <c r="I54" s="259" t="n">
        <v>0</v>
      </c>
      <c r="J54" s="260"/>
      <c r="K54" s="259" t="n">
        <v>0</v>
      </c>
      <c r="L54" s="259" t="n">
        <v>80</v>
      </c>
      <c r="M54" s="261"/>
    </row>
    <row r="55" customFormat="false" ht="15" hidden="false" customHeight="false" outlineLevel="0" collapsed="false">
      <c r="A55" s="258" t="s">
        <v>457</v>
      </c>
      <c r="B55" s="258" t="s">
        <v>458</v>
      </c>
      <c r="C55" s="259" t="n">
        <v>365</v>
      </c>
      <c r="D55" s="260" t="n">
        <v>3.76910367616687</v>
      </c>
      <c r="E55" s="259" t="n">
        <v>0</v>
      </c>
      <c r="F55" s="260"/>
      <c r="G55" s="259" t="n">
        <v>0</v>
      </c>
      <c r="H55" s="260"/>
      <c r="I55" s="259" t="n">
        <v>0</v>
      </c>
      <c r="J55" s="260"/>
      <c r="K55" s="259" t="n">
        <v>365</v>
      </c>
      <c r="L55" s="259" t="n">
        <v>300</v>
      </c>
      <c r="M55" s="261" t="n">
        <v>121.666666666667</v>
      </c>
    </row>
    <row r="56" customFormat="false" ht="15" hidden="false" customHeight="false" outlineLevel="0" collapsed="false">
      <c r="A56" s="258" t="s">
        <v>609</v>
      </c>
      <c r="B56" s="258" t="s">
        <v>608</v>
      </c>
      <c r="C56" s="259" t="n">
        <v>90</v>
      </c>
      <c r="D56" s="260" t="n">
        <v>0.929368029739777</v>
      </c>
      <c r="E56" s="259" t="n">
        <v>0</v>
      </c>
      <c r="F56" s="260"/>
      <c r="G56" s="259" t="n">
        <v>0</v>
      </c>
      <c r="H56" s="260"/>
      <c r="I56" s="259" t="n">
        <v>0</v>
      </c>
      <c r="J56" s="260"/>
      <c r="K56" s="259" t="n">
        <v>90</v>
      </c>
      <c r="L56" s="259" t="n">
        <v>120</v>
      </c>
      <c r="M56" s="261" t="n">
        <v>75</v>
      </c>
    </row>
    <row r="57" customFormat="false" ht="15" hidden="false" customHeight="false" outlineLevel="0" collapsed="false">
      <c r="A57" s="258" t="s">
        <v>632</v>
      </c>
      <c r="B57" s="258" t="s">
        <v>633</v>
      </c>
      <c r="C57" s="259" t="n">
        <v>120</v>
      </c>
      <c r="D57" s="260" t="n">
        <v>1.23915737298637</v>
      </c>
      <c r="E57" s="259" t="n">
        <v>0</v>
      </c>
      <c r="F57" s="260"/>
      <c r="G57" s="259" t="n">
        <v>0</v>
      </c>
      <c r="H57" s="260"/>
      <c r="I57" s="259" t="n">
        <v>0</v>
      </c>
      <c r="J57" s="260"/>
      <c r="K57" s="259" t="n">
        <v>120</v>
      </c>
      <c r="L57" s="259" t="n">
        <v>120</v>
      </c>
      <c r="M57" s="261" t="n">
        <v>100</v>
      </c>
    </row>
    <row r="58" customFormat="false" ht="15" hidden="false" customHeight="false" outlineLevel="0" collapsed="false">
      <c r="A58" s="258" t="s">
        <v>643</v>
      </c>
      <c r="B58" s="258" t="s">
        <v>644</v>
      </c>
      <c r="C58" s="259" t="n">
        <v>60</v>
      </c>
      <c r="D58" s="260" t="n">
        <v>0.619578686493185</v>
      </c>
      <c r="E58" s="259" t="n">
        <v>0</v>
      </c>
      <c r="F58" s="260"/>
      <c r="G58" s="259" t="n">
        <v>0</v>
      </c>
      <c r="H58" s="260"/>
      <c r="I58" s="259" t="n">
        <v>0</v>
      </c>
      <c r="J58" s="260"/>
      <c r="K58" s="259" t="n">
        <v>60</v>
      </c>
      <c r="L58" s="259" t="n">
        <v>60</v>
      </c>
      <c r="M58" s="261" t="n">
        <v>100</v>
      </c>
    </row>
    <row r="59" customFormat="false" ht="15" hidden="false" customHeight="false" outlineLevel="0" collapsed="false">
      <c r="A59" s="258" t="s">
        <v>557</v>
      </c>
      <c r="B59" s="258" t="s">
        <v>558</v>
      </c>
      <c r="C59" s="259" t="n">
        <v>0</v>
      </c>
      <c r="D59" s="260"/>
      <c r="E59" s="259" t="n">
        <v>138</v>
      </c>
      <c r="F59" s="260" t="n">
        <v>2.12209749346456</v>
      </c>
      <c r="G59" s="259" t="n">
        <v>17</v>
      </c>
      <c r="H59" s="260" t="n">
        <v>3.27552986512524</v>
      </c>
      <c r="I59" s="259" t="n">
        <v>70</v>
      </c>
      <c r="J59" s="260" t="n">
        <v>2.47000705716302</v>
      </c>
      <c r="K59" s="259" t="n">
        <v>225</v>
      </c>
      <c r="L59" s="259" t="n">
        <v>1300</v>
      </c>
      <c r="M59" s="261" t="n">
        <v>17.3076923076923</v>
      </c>
    </row>
    <row r="60" customFormat="false" ht="15" hidden="false" customHeight="false" outlineLevel="0" collapsed="false">
      <c r="A60" s="258" t="s">
        <v>520</v>
      </c>
      <c r="B60" s="258" t="s">
        <v>454</v>
      </c>
      <c r="C60" s="259" t="n">
        <v>0</v>
      </c>
      <c r="D60" s="260"/>
      <c r="E60" s="259" t="n">
        <v>75</v>
      </c>
      <c r="F60" s="260" t="n">
        <v>1.15331385514378</v>
      </c>
      <c r="G60" s="259" t="n">
        <v>17</v>
      </c>
      <c r="H60" s="260" t="n">
        <v>3.27552986512524</v>
      </c>
      <c r="I60" s="259" t="n">
        <v>34</v>
      </c>
      <c r="J60" s="260" t="n">
        <v>1.19971771347918</v>
      </c>
      <c r="K60" s="259" t="n">
        <v>126</v>
      </c>
      <c r="L60" s="259" t="n">
        <v>910</v>
      </c>
      <c r="M60" s="261" t="n">
        <v>13.8461538461538</v>
      </c>
    </row>
    <row r="61" customFormat="false" ht="15" hidden="false" customHeight="false" outlineLevel="0" collapsed="false">
      <c r="A61" s="258" t="s">
        <v>440</v>
      </c>
      <c r="B61" s="258" t="s">
        <v>441</v>
      </c>
      <c r="C61" s="259" t="n">
        <v>0</v>
      </c>
      <c r="D61" s="260"/>
      <c r="E61" s="259" t="n">
        <v>0</v>
      </c>
      <c r="F61" s="260"/>
      <c r="G61" s="259" t="n">
        <v>0</v>
      </c>
      <c r="H61" s="260"/>
      <c r="I61" s="259" t="n">
        <v>0</v>
      </c>
      <c r="J61" s="260"/>
      <c r="K61" s="259" t="n">
        <v>0</v>
      </c>
      <c r="L61" s="259" t="n">
        <v>40</v>
      </c>
      <c r="M61" s="261"/>
    </row>
    <row r="62" customFormat="false" ht="15" hidden="false" customHeight="false" outlineLevel="0" collapsed="false">
      <c r="A62" s="258" t="s">
        <v>482</v>
      </c>
      <c r="B62" s="258" t="s">
        <v>483</v>
      </c>
      <c r="C62" s="259" t="n">
        <v>36</v>
      </c>
      <c r="D62" s="260" t="n">
        <v>0.371747211895911</v>
      </c>
      <c r="E62" s="259" t="n">
        <v>0</v>
      </c>
      <c r="F62" s="260"/>
      <c r="G62" s="259" t="n">
        <v>0</v>
      </c>
      <c r="H62" s="260"/>
      <c r="I62" s="259" t="n">
        <v>0</v>
      </c>
      <c r="J62" s="260"/>
      <c r="K62" s="259" t="n">
        <v>36</v>
      </c>
      <c r="L62" s="259" t="n">
        <v>50</v>
      </c>
      <c r="M62" s="261" t="n">
        <v>72</v>
      </c>
    </row>
    <row r="63" customFormat="false" ht="15" hidden="false" customHeight="false" outlineLevel="0" collapsed="false">
      <c r="A63" s="258" t="s">
        <v>590</v>
      </c>
      <c r="B63" s="258" t="s">
        <v>591</v>
      </c>
      <c r="C63" s="259" t="n">
        <v>240</v>
      </c>
      <c r="D63" s="260" t="n">
        <v>2.47831474597274</v>
      </c>
      <c r="E63" s="259" t="n">
        <v>113</v>
      </c>
      <c r="F63" s="260" t="n">
        <v>1.73765954174996</v>
      </c>
      <c r="G63" s="259" t="n">
        <v>2</v>
      </c>
      <c r="H63" s="260" t="n">
        <v>0.385356454720617</v>
      </c>
      <c r="I63" s="259" t="n">
        <v>67</v>
      </c>
      <c r="J63" s="260" t="n">
        <v>2.36414961185603</v>
      </c>
      <c r="K63" s="259" t="n">
        <v>422</v>
      </c>
      <c r="L63" s="259" t="n">
        <v>150</v>
      </c>
      <c r="M63" s="261" t="n">
        <v>281.333333333333</v>
      </c>
    </row>
    <row r="64" customFormat="false" ht="15" hidden="false" customHeight="false" outlineLevel="0" collapsed="false">
      <c r="A64" s="258" t="s">
        <v>368</v>
      </c>
      <c r="B64" s="258" t="s">
        <v>369</v>
      </c>
      <c r="C64" s="259" t="n">
        <v>0</v>
      </c>
      <c r="D64" s="260"/>
      <c r="E64" s="259" t="n">
        <v>205</v>
      </c>
      <c r="F64" s="260" t="n">
        <v>3.15239120405966</v>
      </c>
      <c r="G64" s="259" t="n">
        <v>0</v>
      </c>
      <c r="H64" s="260"/>
      <c r="I64" s="259" t="n">
        <v>54</v>
      </c>
      <c r="J64" s="260" t="n">
        <v>1.90543401552576</v>
      </c>
      <c r="K64" s="259" t="n">
        <v>259</v>
      </c>
      <c r="L64" s="259" t="n">
        <v>100</v>
      </c>
      <c r="M64" s="261" t="n">
        <v>259</v>
      </c>
    </row>
    <row r="65" customFormat="false" ht="15" hidden="false" customHeight="false" outlineLevel="0" collapsed="false">
      <c r="A65" s="258" t="s">
        <v>544</v>
      </c>
      <c r="B65" s="258" t="s">
        <v>545</v>
      </c>
      <c r="C65" s="259" t="n">
        <v>0</v>
      </c>
      <c r="D65" s="260"/>
      <c r="E65" s="259" t="n">
        <v>36</v>
      </c>
      <c r="F65" s="260" t="n">
        <v>0.553590650469014</v>
      </c>
      <c r="G65" s="259" t="n">
        <v>0</v>
      </c>
      <c r="H65" s="260"/>
      <c r="I65" s="259" t="n">
        <v>1</v>
      </c>
      <c r="J65" s="260" t="n">
        <v>0.0352858151023289</v>
      </c>
      <c r="K65" s="259" t="n">
        <v>37</v>
      </c>
      <c r="L65" s="259" t="n">
        <v>30</v>
      </c>
      <c r="M65" s="261" t="n">
        <v>123.333333333333</v>
      </c>
    </row>
    <row r="66" customFormat="false" ht="15" hidden="false" customHeight="false" outlineLevel="0" collapsed="false">
      <c r="A66" s="258" t="s">
        <v>610</v>
      </c>
      <c r="B66" s="258" t="s">
        <v>611</v>
      </c>
      <c r="C66" s="259" t="n">
        <v>0</v>
      </c>
      <c r="D66" s="260"/>
      <c r="E66" s="259" t="n">
        <v>0</v>
      </c>
      <c r="F66" s="260"/>
      <c r="G66" s="259" t="n">
        <v>0</v>
      </c>
      <c r="H66" s="260"/>
      <c r="I66" s="259" t="n">
        <v>0</v>
      </c>
      <c r="J66" s="260"/>
      <c r="K66" s="259" t="n">
        <v>0</v>
      </c>
      <c r="L66" s="259" t="n">
        <v>40</v>
      </c>
      <c r="M66" s="261"/>
    </row>
    <row r="67" customFormat="false" ht="15" hidden="false" customHeight="false" outlineLevel="0" collapsed="false">
      <c r="A67" s="258" t="s">
        <v>562</v>
      </c>
      <c r="B67" s="258" t="s">
        <v>563</v>
      </c>
      <c r="C67" s="259" t="n">
        <v>76</v>
      </c>
      <c r="D67" s="260" t="n">
        <v>0.784799669558034</v>
      </c>
      <c r="E67" s="259" t="n">
        <v>0</v>
      </c>
      <c r="F67" s="260"/>
      <c r="G67" s="259" t="n">
        <v>0</v>
      </c>
      <c r="H67" s="260"/>
      <c r="I67" s="259" t="n">
        <v>1</v>
      </c>
      <c r="J67" s="260" t="n">
        <v>0.0352858151023289</v>
      </c>
      <c r="K67" s="259" t="n">
        <v>77</v>
      </c>
      <c r="L67" s="259" t="n">
        <v>120</v>
      </c>
      <c r="M67" s="261" t="n">
        <v>64.1666666666667</v>
      </c>
    </row>
    <row r="68" customFormat="false" ht="15" hidden="false" customHeight="false" outlineLevel="0" collapsed="false">
      <c r="A68" s="258" t="s">
        <v>546</v>
      </c>
      <c r="B68" s="258" t="s">
        <v>547</v>
      </c>
      <c r="C68" s="259" t="n">
        <v>35</v>
      </c>
      <c r="D68" s="260" t="n">
        <v>0.361420900454358</v>
      </c>
      <c r="E68" s="259" t="n">
        <v>0</v>
      </c>
      <c r="F68" s="260"/>
      <c r="G68" s="259" t="n">
        <v>0</v>
      </c>
      <c r="H68" s="260"/>
      <c r="I68" s="259" t="n">
        <v>0</v>
      </c>
      <c r="J68" s="260"/>
      <c r="K68" s="259" t="n">
        <v>35</v>
      </c>
      <c r="L68" s="259" t="n">
        <v>60</v>
      </c>
      <c r="M68" s="261" t="n">
        <v>58.3333333333333</v>
      </c>
    </row>
    <row r="69" customFormat="false" ht="15" hidden="false" customHeight="false" outlineLevel="0" collapsed="false">
      <c r="A69" s="258" t="s">
        <v>584</v>
      </c>
      <c r="B69" s="258" t="s">
        <v>585</v>
      </c>
      <c r="C69" s="259" t="n">
        <v>0</v>
      </c>
      <c r="D69" s="260"/>
      <c r="E69" s="259" t="n">
        <v>175</v>
      </c>
      <c r="F69" s="260" t="n">
        <v>2.69106566200215</v>
      </c>
      <c r="G69" s="259" t="n">
        <v>0</v>
      </c>
      <c r="H69" s="260"/>
      <c r="I69" s="259" t="n">
        <v>53</v>
      </c>
      <c r="J69" s="260" t="n">
        <v>1.87014820042343</v>
      </c>
      <c r="K69" s="259" t="n">
        <v>228</v>
      </c>
      <c r="L69" s="259" t="n">
        <v>200</v>
      </c>
      <c r="M69" s="261" t="n">
        <v>114</v>
      </c>
    </row>
    <row r="70" customFormat="false" ht="15" hidden="false" customHeight="false" outlineLevel="0" collapsed="false">
      <c r="A70" s="258" t="s">
        <v>570</v>
      </c>
      <c r="B70" s="258" t="s">
        <v>587</v>
      </c>
      <c r="C70" s="259" t="n">
        <v>240</v>
      </c>
      <c r="D70" s="260" t="n">
        <v>2.47831474597274</v>
      </c>
      <c r="E70" s="259" t="n">
        <v>113</v>
      </c>
      <c r="F70" s="260" t="n">
        <v>1.73765954174996</v>
      </c>
      <c r="G70" s="259" t="n">
        <v>2</v>
      </c>
      <c r="H70" s="260" t="n">
        <v>0.385356454720617</v>
      </c>
      <c r="I70" s="259" t="n">
        <v>67</v>
      </c>
      <c r="J70" s="260" t="n">
        <v>2.36414961185603</v>
      </c>
      <c r="K70" s="259" t="n">
        <v>422</v>
      </c>
      <c r="L70" s="259" t="n">
        <v>450</v>
      </c>
      <c r="M70" s="261" t="n">
        <v>93.7777777777778</v>
      </c>
    </row>
    <row r="71" customFormat="false" ht="15" hidden="false" customHeight="false" outlineLevel="0" collapsed="false">
      <c r="A71" s="258" t="s">
        <v>570</v>
      </c>
      <c r="B71" s="258" t="s">
        <v>571</v>
      </c>
      <c r="C71" s="259" t="n">
        <v>44</v>
      </c>
      <c r="D71" s="260" t="n">
        <v>0.454357703428335</v>
      </c>
      <c r="E71" s="259" t="n">
        <v>32</v>
      </c>
      <c r="F71" s="260" t="n">
        <v>0.492080578194679</v>
      </c>
      <c r="G71" s="259" t="n">
        <v>0</v>
      </c>
      <c r="H71" s="260"/>
      <c r="I71" s="259" t="n">
        <v>10</v>
      </c>
      <c r="J71" s="260" t="n">
        <v>0.352858151023289</v>
      </c>
      <c r="K71" s="259" t="n">
        <v>86</v>
      </c>
      <c r="L71" s="259" t="n">
        <v>75</v>
      </c>
      <c r="M71" s="261" t="n">
        <v>114.666666666667</v>
      </c>
    </row>
    <row r="72" customFormat="false" ht="15" hidden="false" customHeight="false" outlineLevel="0" collapsed="false">
      <c r="A72" s="258" t="s">
        <v>596</v>
      </c>
      <c r="B72" s="258" t="s">
        <v>597</v>
      </c>
      <c r="C72" s="259" t="n">
        <v>95</v>
      </c>
      <c r="D72" s="260" t="n">
        <v>0.980999586947542</v>
      </c>
      <c r="E72" s="259" t="n">
        <v>31</v>
      </c>
      <c r="F72" s="260" t="n">
        <v>0.476703060126096</v>
      </c>
      <c r="G72" s="259" t="n">
        <v>0</v>
      </c>
      <c r="H72" s="260"/>
      <c r="I72" s="259" t="n">
        <v>30</v>
      </c>
      <c r="J72" s="260" t="n">
        <v>1.05857445306987</v>
      </c>
      <c r="K72" s="259" t="n">
        <v>156</v>
      </c>
      <c r="L72" s="259" t="n">
        <v>180</v>
      </c>
      <c r="M72" s="261" t="n">
        <v>86.6666666666667</v>
      </c>
    </row>
    <row r="73" customFormat="false" ht="15" hidden="false" customHeight="false" outlineLevel="0" collapsed="false">
      <c r="A73" s="258" t="s">
        <v>548</v>
      </c>
      <c r="B73" s="258" t="s">
        <v>549</v>
      </c>
      <c r="C73" s="259" t="n">
        <v>1</v>
      </c>
      <c r="D73" s="260" t="n">
        <v>0.0103263114415531</v>
      </c>
      <c r="E73" s="259" t="n">
        <v>0</v>
      </c>
      <c r="F73" s="260"/>
      <c r="G73" s="259" t="n">
        <v>0</v>
      </c>
      <c r="H73" s="260"/>
      <c r="I73" s="259" t="n">
        <v>0</v>
      </c>
      <c r="J73" s="260"/>
      <c r="K73" s="259" t="n">
        <v>1</v>
      </c>
      <c r="L73" s="259" t="n">
        <v>40</v>
      </c>
      <c r="M73" s="261" t="n">
        <v>2.5</v>
      </c>
    </row>
    <row r="74" customFormat="false" ht="15" hidden="false" customHeight="false" outlineLevel="0" collapsed="false">
      <c r="A74" s="258" t="s">
        <v>478</v>
      </c>
      <c r="B74" s="258" t="s">
        <v>479</v>
      </c>
      <c r="C74" s="259" t="n">
        <v>81</v>
      </c>
      <c r="D74" s="260" t="n">
        <v>0.836431226765799</v>
      </c>
      <c r="E74" s="259" t="n">
        <v>0</v>
      </c>
      <c r="F74" s="260"/>
      <c r="G74" s="259" t="n">
        <v>0</v>
      </c>
      <c r="H74" s="260"/>
      <c r="I74" s="259" t="n">
        <v>0</v>
      </c>
      <c r="J74" s="260"/>
      <c r="K74" s="259" t="n">
        <v>81</v>
      </c>
      <c r="L74" s="259" t="n">
        <v>80</v>
      </c>
      <c r="M74" s="261" t="n">
        <v>101.25</v>
      </c>
    </row>
    <row r="75" customFormat="false" ht="15" hidden="false" customHeight="false" outlineLevel="0" collapsed="false">
      <c r="A75" s="258" t="s">
        <v>578</v>
      </c>
      <c r="B75" s="258" t="s">
        <v>579</v>
      </c>
      <c r="C75" s="259" t="n">
        <v>32</v>
      </c>
      <c r="D75" s="260" t="n">
        <v>0.330441966129699</v>
      </c>
      <c r="E75" s="259" t="n">
        <v>23</v>
      </c>
      <c r="F75" s="260" t="n">
        <v>0.353682915577426</v>
      </c>
      <c r="G75" s="259" t="n">
        <v>0</v>
      </c>
      <c r="H75" s="260"/>
      <c r="I75" s="259" t="n">
        <v>12</v>
      </c>
      <c r="J75" s="260" t="n">
        <v>0.423429781227946</v>
      </c>
      <c r="K75" s="259" t="n">
        <v>67</v>
      </c>
      <c r="L75" s="259" t="n">
        <v>70</v>
      </c>
      <c r="M75" s="261" t="n">
        <v>95.7142857142857</v>
      </c>
    </row>
    <row r="76" customFormat="false" ht="15" hidden="false" customHeight="false" outlineLevel="0" collapsed="false">
      <c r="A76" s="258" t="s">
        <v>594</v>
      </c>
      <c r="B76" s="258" t="s">
        <v>595</v>
      </c>
      <c r="C76" s="259" t="n">
        <v>0</v>
      </c>
      <c r="D76" s="260"/>
      <c r="E76" s="259" t="n">
        <v>0</v>
      </c>
      <c r="F76" s="260"/>
      <c r="G76" s="259" t="n">
        <v>0</v>
      </c>
      <c r="H76" s="260"/>
      <c r="I76" s="259" t="n">
        <v>0</v>
      </c>
      <c r="J76" s="260"/>
      <c r="K76" s="259" t="n">
        <v>0</v>
      </c>
      <c r="L76" s="259" t="n">
        <v>80</v>
      </c>
      <c r="M76" s="261"/>
    </row>
    <row r="77" customFormat="false" ht="15" hidden="false" customHeight="false" outlineLevel="0" collapsed="false">
      <c r="A77" s="258" t="s">
        <v>505</v>
      </c>
      <c r="B77" s="258" t="s">
        <v>506</v>
      </c>
      <c r="C77" s="259" t="n">
        <v>0</v>
      </c>
      <c r="D77" s="260"/>
      <c r="E77" s="259" t="n">
        <v>27</v>
      </c>
      <c r="F77" s="260" t="n">
        <v>0.415192987851761</v>
      </c>
      <c r="G77" s="259" t="n">
        <v>4</v>
      </c>
      <c r="H77" s="260" t="n">
        <v>0.770712909441233</v>
      </c>
      <c r="I77" s="259" t="n">
        <v>13</v>
      </c>
      <c r="J77" s="260" t="n">
        <v>0.458715596330275</v>
      </c>
      <c r="K77" s="259" t="n">
        <v>44</v>
      </c>
      <c r="L77" s="259" t="n">
        <v>50</v>
      </c>
      <c r="M77" s="261" t="n">
        <v>88</v>
      </c>
    </row>
    <row r="78" customFormat="false" ht="24" hidden="false" customHeight="false" outlineLevel="0" collapsed="false">
      <c r="A78" s="258" t="s">
        <v>379</v>
      </c>
      <c r="B78" s="258" t="s">
        <v>380</v>
      </c>
      <c r="C78" s="259" t="n">
        <v>45</v>
      </c>
      <c r="D78" s="260" t="n">
        <v>0.464684014869889</v>
      </c>
      <c r="E78" s="259" t="n">
        <v>41</v>
      </c>
      <c r="F78" s="260" t="n">
        <v>0.630478240811933</v>
      </c>
      <c r="G78" s="259" t="n">
        <v>0</v>
      </c>
      <c r="H78" s="260"/>
      <c r="I78" s="259" t="n">
        <v>21</v>
      </c>
      <c r="J78" s="260" t="n">
        <v>0.741002117148906</v>
      </c>
      <c r="K78" s="259" t="n">
        <v>107</v>
      </c>
      <c r="L78" s="259" t="n">
        <v>130</v>
      </c>
      <c r="M78" s="261" t="n">
        <v>82.3076923076923</v>
      </c>
    </row>
    <row r="79" customFormat="false" ht="15" hidden="false" customHeight="false" outlineLevel="0" collapsed="false">
      <c r="A79" s="258" t="s">
        <v>525</v>
      </c>
      <c r="B79" s="258" t="s">
        <v>526</v>
      </c>
      <c r="C79" s="259" t="n">
        <v>135</v>
      </c>
      <c r="D79" s="260" t="n">
        <v>1.39405204460967</v>
      </c>
      <c r="E79" s="259" t="n">
        <v>0</v>
      </c>
      <c r="F79" s="260"/>
      <c r="G79" s="259" t="n">
        <v>0</v>
      </c>
      <c r="H79" s="260"/>
      <c r="I79" s="259" t="n">
        <v>0</v>
      </c>
      <c r="J79" s="260"/>
      <c r="K79" s="259" t="n">
        <v>135</v>
      </c>
      <c r="L79" s="259" t="n">
        <v>160</v>
      </c>
      <c r="M79" s="261" t="n">
        <v>84.375</v>
      </c>
    </row>
    <row r="80" customFormat="false" ht="15" hidden="false" customHeight="false" outlineLevel="0" collapsed="false">
      <c r="A80" s="258" t="s">
        <v>636</v>
      </c>
      <c r="B80" s="258" t="s">
        <v>637</v>
      </c>
      <c r="C80" s="259" t="n">
        <v>80</v>
      </c>
      <c r="D80" s="260" t="n">
        <v>0.826104915324246</v>
      </c>
      <c r="E80" s="259" t="n">
        <v>0</v>
      </c>
      <c r="F80" s="260"/>
      <c r="G80" s="259" t="n">
        <v>0</v>
      </c>
      <c r="H80" s="260"/>
      <c r="I80" s="259" t="n">
        <v>0</v>
      </c>
      <c r="J80" s="260"/>
      <c r="K80" s="259" t="n">
        <v>80</v>
      </c>
      <c r="L80" s="259" t="n">
        <v>80</v>
      </c>
      <c r="M80" s="261" t="n">
        <v>100</v>
      </c>
    </row>
    <row r="81" customFormat="false" ht="15" hidden="false" customHeight="false" outlineLevel="0" collapsed="false">
      <c r="A81" s="258" t="s">
        <v>381</v>
      </c>
      <c r="B81" s="258" t="s">
        <v>382</v>
      </c>
      <c r="C81" s="259" t="n">
        <v>0</v>
      </c>
      <c r="D81" s="260"/>
      <c r="E81" s="259" t="n">
        <v>68</v>
      </c>
      <c r="F81" s="260" t="n">
        <v>1.04567122866369</v>
      </c>
      <c r="G81" s="259" t="n">
        <v>0</v>
      </c>
      <c r="H81" s="260"/>
      <c r="I81" s="259" t="n">
        <v>49</v>
      </c>
      <c r="J81" s="260" t="n">
        <v>1.72900494001411</v>
      </c>
      <c r="K81" s="259" t="n">
        <v>117</v>
      </c>
      <c r="L81" s="259" t="n">
        <v>115</v>
      </c>
      <c r="M81" s="261" t="n">
        <v>101.739130434783</v>
      </c>
    </row>
    <row r="82" customFormat="false" ht="15" hidden="false" customHeight="false" outlineLevel="0" collapsed="false">
      <c r="A82" s="258" t="s">
        <v>518</v>
      </c>
      <c r="B82" s="258" t="s">
        <v>519</v>
      </c>
      <c r="C82" s="259" t="n">
        <v>81</v>
      </c>
      <c r="D82" s="260" t="n">
        <v>0.836431226765799</v>
      </c>
      <c r="E82" s="259" t="n">
        <v>203</v>
      </c>
      <c r="F82" s="260" t="n">
        <v>3.1216361679225</v>
      </c>
      <c r="G82" s="259" t="n">
        <v>27</v>
      </c>
      <c r="H82" s="260" t="n">
        <v>5.20231213872832</v>
      </c>
      <c r="I82" s="259" t="n">
        <v>53</v>
      </c>
      <c r="J82" s="260" t="n">
        <v>1.87014820042343</v>
      </c>
      <c r="K82" s="259" t="n">
        <v>364</v>
      </c>
      <c r="L82" s="259" t="n">
        <v>3330</v>
      </c>
      <c r="M82" s="261" t="n">
        <v>10.9309309309309</v>
      </c>
    </row>
    <row r="83" customFormat="false" ht="15" hidden="false" customHeight="false" outlineLevel="0" collapsed="false">
      <c r="A83" s="258" t="s">
        <v>383</v>
      </c>
      <c r="B83" s="258" t="s">
        <v>384</v>
      </c>
      <c r="C83" s="259" t="n">
        <v>29</v>
      </c>
      <c r="D83" s="260" t="n">
        <v>0.299463031805039</v>
      </c>
      <c r="E83" s="259" t="n">
        <v>29</v>
      </c>
      <c r="F83" s="260" t="n">
        <v>0.445948023988928</v>
      </c>
      <c r="G83" s="259" t="n">
        <v>0</v>
      </c>
      <c r="H83" s="260"/>
      <c r="I83" s="259" t="n">
        <v>17</v>
      </c>
      <c r="J83" s="260" t="n">
        <v>0.599858856739591</v>
      </c>
      <c r="K83" s="259" t="n">
        <v>75</v>
      </c>
      <c r="L83" s="259" t="n">
        <v>75</v>
      </c>
      <c r="M83" s="261" t="n">
        <v>100</v>
      </c>
    </row>
    <row r="84" customFormat="false" ht="15" hidden="false" customHeight="false" outlineLevel="0" collapsed="false">
      <c r="A84" s="258" t="s">
        <v>408</v>
      </c>
      <c r="B84" s="258" t="s">
        <v>409</v>
      </c>
      <c r="C84" s="259" t="n">
        <v>42</v>
      </c>
      <c r="D84" s="260" t="n">
        <v>0.433705080545229</v>
      </c>
      <c r="E84" s="259" t="n">
        <v>30</v>
      </c>
      <c r="F84" s="260" t="n">
        <v>0.461325542057512</v>
      </c>
      <c r="G84" s="259" t="n">
        <v>0</v>
      </c>
      <c r="H84" s="260"/>
      <c r="I84" s="259" t="n">
        <v>12</v>
      </c>
      <c r="J84" s="260" t="n">
        <v>0.423429781227946</v>
      </c>
      <c r="K84" s="259" t="n">
        <v>84</v>
      </c>
      <c r="L84" s="259" t="n">
        <v>105</v>
      </c>
      <c r="M84" s="261" t="n">
        <v>80</v>
      </c>
    </row>
    <row r="85" customFormat="false" ht="15" hidden="false" customHeight="false" outlineLevel="0" collapsed="false">
      <c r="A85" s="258" t="s">
        <v>445</v>
      </c>
      <c r="B85" s="258" t="s">
        <v>446</v>
      </c>
      <c r="C85" s="259" t="n">
        <v>0</v>
      </c>
      <c r="D85" s="260"/>
      <c r="E85" s="259" t="n">
        <v>47</v>
      </c>
      <c r="F85" s="260" t="n">
        <v>0.722743349223435</v>
      </c>
      <c r="G85" s="259" t="n">
        <v>4</v>
      </c>
      <c r="H85" s="260" t="n">
        <v>0.770712909441233</v>
      </c>
      <c r="I85" s="259" t="n">
        <v>8</v>
      </c>
      <c r="J85" s="260" t="n">
        <v>0.282286520818631</v>
      </c>
      <c r="K85" s="259" t="n">
        <v>59</v>
      </c>
      <c r="L85" s="259" t="n">
        <v>50</v>
      </c>
      <c r="M85" s="261" t="n">
        <v>118</v>
      </c>
    </row>
    <row r="86" customFormat="false" ht="15" hidden="false" customHeight="false" outlineLevel="0" collapsed="false">
      <c r="A86" s="258" t="s">
        <v>472</v>
      </c>
      <c r="B86" s="258" t="s">
        <v>473</v>
      </c>
      <c r="C86" s="259" t="n">
        <v>46</v>
      </c>
      <c r="D86" s="260" t="n">
        <v>0.475010326311442</v>
      </c>
      <c r="E86" s="259" t="n">
        <v>26</v>
      </c>
      <c r="F86" s="260" t="n">
        <v>0.399815469783177</v>
      </c>
      <c r="G86" s="259" t="n">
        <v>0</v>
      </c>
      <c r="H86" s="260"/>
      <c r="I86" s="259" t="n">
        <v>12</v>
      </c>
      <c r="J86" s="260" t="n">
        <v>0.423429781227946</v>
      </c>
      <c r="K86" s="259" t="n">
        <v>84</v>
      </c>
      <c r="L86" s="259" t="n">
        <v>70</v>
      </c>
      <c r="M86" s="261" t="n">
        <v>120</v>
      </c>
    </row>
    <row r="87" customFormat="false" ht="15" hidden="false" customHeight="false" outlineLevel="0" collapsed="false">
      <c r="A87" s="258" t="s">
        <v>447</v>
      </c>
      <c r="B87" s="258" t="s">
        <v>448</v>
      </c>
      <c r="C87" s="259" t="n">
        <v>0</v>
      </c>
      <c r="D87" s="260"/>
      <c r="E87" s="259" t="n">
        <v>17</v>
      </c>
      <c r="F87" s="260" t="n">
        <v>0.261417807165923</v>
      </c>
      <c r="G87" s="259" t="n">
        <v>0</v>
      </c>
      <c r="H87" s="260"/>
      <c r="I87" s="259" t="n">
        <v>2</v>
      </c>
      <c r="J87" s="260" t="n">
        <v>0.0705716302046577</v>
      </c>
      <c r="K87" s="259" t="n">
        <v>19</v>
      </c>
      <c r="L87" s="259" t="n">
        <v>20</v>
      </c>
      <c r="M87" s="261" t="n">
        <v>95</v>
      </c>
    </row>
    <row r="88" customFormat="false" ht="15" hidden="false" customHeight="false" outlineLevel="0" collapsed="false">
      <c r="A88" s="258" t="s">
        <v>521</v>
      </c>
      <c r="B88" s="258" t="s">
        <v>522</v>
      </c>
      <c r="C88" s="259" t="n">
        <v>42</v>
      </c>
      <c r="D88" s="260" t="n">
        <v>0.433705080545229</v>
      </c>
      <c r="E88" s="259" t="n">
        <v>507</v>
      </c>
      <c r="F88" s="260" t="n">
        <v>7.79640166077195</v>
      </c>
      <c r="G88" s="259" t="n">
        <v>81</v>
      </c>
      <c r="H88" s="260" t="n">
        <v>15.606936416185</v>
      </c>
      <c r="I88" s="259" t="n">
        <v>341</v>
      </c>
      <c r="J88" s="260" t="n">
        <v>12.0324629498941</v>
      </c>
      <c r="K88" s="259" t="n">
        <v>971</v>
      </c>
      <c r="L88" s="259" t="n">
        <v>3927</v>
      </c>
      <c r="M88" s="261" t="n">
        <v>24.7262541380188</v>
      </c>
    </row>
    <row r="89" customFormat="false" ht="15" hidden="false" customHeight="false" outlineLevel="0" collapsed="false">
      <c r="A89" s="258" t="s">
        <v>501</v>
      </c>
      <c r="B89" s="258" t="s">
        <v>502</v>
      </c>
      <c r="C89" s="259" t="n">
        <v>42</v>
      </c>
      <c r="D89" s="260" t="n">
        <v>0.433705080545229</v>
      </c>
      <c r="E89" s="259" t="n">
        <v>15</v>
      </c>
      <c r="F89" s="260" t="n">
        <v>0.230662771028756</v>
      </c>
      <c r="G89" s="259" t="n">
        <v>0</v>
      </c>
      <c r="H89" s="260"/>
      <c r="I89" s="259" t="n">
        <v>64</v>
      </c>
      <c r="J89" s="260" t="n">
        <v>2.25829216654905</v>
      </c>
      <c r="K89" s="259" t="n">
        <v>121</v>
      </c>
      <c r="L89" s="259" t="n">
        <v>160</v>
      </c>
      <c r="M89" s="261" t="n">
        <v>75.625</v>
      </c>
    </row>
    <row r="90" customFormat="false" ht="15" hidden="false" customHeight="false" outlineLevel="0" collapsed="false">
      <c r="A90" s="258" t="s">
        <v>560</v>
      </c>
      <c r="B90" s="258" t="s">
        <v>561</v>
      </c>
      <c r="C90" s="259" t="n">
        <v>39</v>
      </c>
      <c r="D90" s="260" t="n">
        <v>0.40272614622057</v>
      </c>
      <c r="E90" s="259" t="n">
        <v>55</v>
      </c>
      <c r="F90" s="260" t="n">
        <v>0.845763493772105</v>
      </c>
      <c r="G90" s="259" t="n">
        <v>1</v>
      </c>
      <c r="H90" s="260" t="n">
        <v>0.192678227360308</v>
      </c>
      <c r="I90" s="259" t="n">
        <v>22</v>
      </c>
      <c r="J90" s="260" t="n">
        <v>0.776287932251235</v>
      </c>
      <c r="K90" s="259" t="n">
        <v>117</v>
      </c>
      <c r="L90" s="259" t="n">
        <v>105</v>
      </c>
      <c r="M90" s="261" t="n">
        <v>111.428571428571</v>
      </c>
    </row>
    <row r="91" customFormat="false" ht="15" hidden="false" customHeight="false" outlineLevel="0" collapsed="false">
      <c r="A91" s="258" t="s">
        <v>480</v>
      </c>
      <c r="B91" s="258" t="s">
        <v>481</v>
      </c>
      <c r="C91" s="259" t="n">
        <v>36</v>
      </c>
      <c r="D91" s="260" t="n">
        <v>0.371747211895911</v>
      </c>
      <c r="E91" s="259" t="n">
        <v>0</v>
      </c>
      <c r="F91" s="260"/>
      <c r="G91" s="259" t="n">
        <v>0</v>
      </c>
      <c r="H91" s="260"/>
      <c r="I91" s="259" t="n">
        <v>0</v>
      </c>
      <c r="J91" s="260"/>
      <c r="K91" s="259" t="n">
        <v>36</v>
      </c>
      <c r="L91" s="259" t="n">
        <v>50</v>
      </c>
      <c r="M91" s="261" t="n">
        <v>72</v>
      </c>
    </row>
    <row r="92" customFormat="false" ht="15" hidden="false" customHeight="false" outlineLevel="0" collapsed="false">
      <c r="A92" s="258" t="s">
        <v>429</v>
      </c>
      <c r="B92" s="258" t="s">
        <v>430</v>
      </c>
      <c r="C92" s="259" t="n">
        <v>0</v>
      </c>
      <c r="D92" s="260"/>
      <c r="E92" s="259" t="n">
        <v>223</v>
      </c>
      <c r="F92" s="260" t="n">
        <v>3.42918652929417</v>
      </c>
      <c r="G92" s="259" t="n">
        <v>0</v>
      </c>
      <c r="H92" s="260"/>
      <c r="I92" s="259" t="n">
        <v>64</v>
      </c>
      <c r="J92" s="260" t="n">
        <v>2.25829216654905</v>
      </c>
      <c r="K92" s="259" t="n">
        <v>287</v>
      </c>
      <c r="L92" s="259" t="n">
        <v>190</v>
      </c>
      <c r="M92" s="261" t="n">
        <v>151.052631578947</v>
      </c>
    </row>
    <row r="93" customFormat="false" ht="15" hidden="false" customHeight="false" outlineLevel="0" collapsed="false">
      <c r="A93" s="258" t="s">
        <v>467</v>
      </c>
      <c r="B93" s="258" t="s">
        <v>468</v>
      </c>
      <c r="C93" s="259" t="n">
        <v>0</v>
      </c>
      <c r="D93" s="260"/>
      <c r="E93" s="259" t="n">
        <v>0</v>
      </c>
      <c r="F93" s="260"/>
      <c r="G93" s="259" t="n">
        <v>0</v>
      </c>
      <c r="H93" s="260"/>
      <c r="I93" s="259" t="n">
        <v>0</v>
      </c>
      <c r="J93" s="260"/>
      <c r="K93" s="259" t="n">
        <v>0</v>
      </c>
      <c r="L93" s="259" t="n">
        <v>40</v>
      </c>
      <c r="M93" s="261"/>
    </row>
    <row r="94" customFormat="false" ht="15" hidden="false" customHeight="false" outlineLevel="0" collapsed="false">
      <c r="A94" s="258" t="s">
        <v>420</v>
      </c>
      <c r="B94" s="258" t="s">
        <v>421</v>
      </c>
      <c r="C94" s="259" t="n">
        <v>42</v>
      </c>
      <c r="D94" s="260" t="n">
        <v>0.433705080545229</v>
      </c>
      <c r="E94" s="259" t="n">
        <v>26</v>
      </c>
      <c r="F94" s="260" t="n">
        <v>0.399815469783177</v>
      </c>
      <c r="G94" s="259" t="n">
        <v>0</v>
      </c>
      <c r="H94" s="260"/>
      <c r="I94" s="259" t="n">
        <v>18</v>
      </c>
      <c r="J94" s="260" t="n">
        <v>0.63514467184192</v>
      </c>
      <c r="K94" s="259" t="n">
        <v>86</v>
      </c>
      <c r="L94" s="259" t="n">
        <v>105</v>
      </c>
      <c r="M94" s="261" t="n">
        <v>81.9047619047619</v>
      </c>
    </row>
    <row r="95" customFormat="false" ht="15" hidden="false" customHeight="false" outlineLevel="0" collapsed="false">
      <c r="A95" s="258" t="s">
        <v>463</v>
      </c>
      <c r="B95" s="258" t="s">
        <v>464</v>
      </c>
      <c r="C95" s="259" t="n">
        <v>91</v>
      </c>
      <c r="D95" s="260" t="n">
        <v>0.93969434118133</v>
      </c>
      <c r="E95" s="259" t="n">
        <v>30</v>
      </c>
      <c r="F95" s="260" t="n">
        <v>0.461325542057512</v>
      </c>
      <c r="G95" s="259" t="n">
        <v>0</v>
      </c>
      <c r="H95" s="260"/>
      <c r="I95" s="259" t="n">
        <v>11</v>
      </c>
      <c r="J95" s="260" t="n">
        <v>0.388143966125618</v>
      </c>
      <c r="K95" s="259" t="n">
        <v>132</v>
      </c>
      <c r="L95" s="259" t="n">
        <v>155</v>
      </c>
      <c r="M95" s="261" t="n">
        <v>85.1612903225806</v>
      </c>
    </row>
    <row r="96" customFormat="false" ht="15" hidden="false" customHeight="false" outlineLevel="0" collapsed="false">
      <c r="A96" s="258" t="s">
        <v>423</v>
      </c>
      <c r="B96" s="258" t="s">
        <v>424</v>
      </c>
      <c r="C96" s="259" t="n">
        <v>82</v>
      </c>
      <c r="D96" s="260" t="n">
        <v>0.846757538207352</v>
      </c>
      <c r="E96" s="259" t="n">
        <v>21</v>
      </c>
      <c r="F96" s="260" t="n">
        <v>0.322927879440258</v>
      </c>
      <c r="G96" s="259" t="n">
        <v>0</v>
      </c>
      <c r="H96" s="260"/>
      <c r="I96" s="259" t="n">
        <v>10</v>
      </c>
      <c r="J96" s="260" t="n">
        <v>0.352858151023289</v>
      </c>
      <c r="K96" s="259" t="n">
        <v>113</v>
      </c>
      <c r="L96" s="259" t="n">
        <v>140</v>
      </c>
      <c r="M96" s="261" t="n">
        <v>80.7142857142857</v>
      </c>
    </row>
    <row r="97" customFormat="false" ht="15" hidden="false" customHeight="false" outlineLevel="0" collapsed="false">
      <c r="A97" s="258" t="s">
        <v>389</v>
      </c>
      <c r="B97" s="258" t="s">
        <v>390</v>
      </c>
      <c r="C97" s="259" t="n">
        <v>132</v>
      </c>
      <c r="D97" s="260" t="n">
        <v>1.36307311028501</v>
      </c>
      <c r="E97" s="259" t="n">
        <v>88</v>
      </c>
      <c r="F97" s="260" t="n">
        <v>1.35322159003537</v>
      </c>
      <c r="G97" s="259" t="n">
        <v>0</v>
      </c>
      <c r="H97" s="260"/>
      <c r="I97" s="259" t="n">
        <v>42</v>
      </c>
      <c r="J97" s="260" t="n">
        <v>1.48200423429781</v>
      </c>
      <c r="K97" s="259" t="n">
        <v>262</v>
      </c>
      <c r="L97" s="259" t="n">
        <v>270</v>
      </c>
      <c r="M97" s="261" t="n">
        <v>97.037037037037</v>
      </c>
    </row>
    <row r="98" customFormat="false" ht="15" hidden="false" customHeight="false" outlineLevel="0" collapsed="false">
      <c r="A98" s="258" t="s">
        <v>621</v>
      </c>
      <c r="B98" s="258" t="s">
        <v>573</v>
      </c>
      <c r="C98" s="259" t="n">
        <v>0</v>
      </c>
      <c r="D98" s="260"/>
      <c r="E98" s="259" t="n">
        <v>17</v>
      </c>
      <c r="F98" s="260" t="n">
        <v>0.261417807165923</v>
      </c>
      <c r="G98" s="259" t="n">
        <v>0</v>
      </c>
      <c r="H98" s="260"/>
      <c r="I98" s="259" t="n">
        <v>17</v>
      </c>
      <c r="J98" s="260" t="n">
        <v>0.599858856739591</v>
      </c>
      <c r="K98" s="259" t="n">
        <v>34</v>
      </c>
      <c r="L98" s="259" t="n">
        <v>60</v>
      </c>
      <c r="M98" s="261" t="n">
        <v>56.6666666666667</v>
      </c>
    </row>
    <row r="99" customFormat="false" ht="15" hidden="false" customHeight="false" outlineLevel="0" collapsed="false">
      <c r="A99" s="258" t="s">
        <v>495</v>
      </c>
      <c r="B99" s="258" t="s">
        <v>496</v>
      </c>
      <c r="C99" s="259" t="n">
        <v>40</v>
      </c>
      <c r="D99" s="260" t="n">
        <v>0.413052457662123</v>
      </c>
      <c r="E99" s="259" t="n">
        <v>28</v>
      </c>
      <c r="F99" s="260" t="n">
        <v>0.430570505920344</v>
      </c>
      <c r="G99" s="259" t="n">
        <v>0</v>
      </c>
      <c r="H99" s="260"/>
      <c r="I99" s="259" t="n">
        <v>11</v>
      </c>
      <c r="J99" s="260" t="n">
        <v>0.388143966125618</v>
      </c>
      <c r="K99" s="259" t="n">
        <v>79</v>
      </c>
      <c r="L99" s="259" t="n">
        <v>70</v>
      </c>
      <c r="M99" s="261" t="n">
        <v>112.857142857143</v>
      </c>
    </row>
    <row r="100" customFormat="false" ht="15" hidden="false" customHeight="false" outlineLevel="0" collapsed="false">
      <c r="A100" s="258" t="s">
        <v>512</v>
      </c>
      <c r="B100" s="258" t="s">
        <v>513</v>
      </c>
      <c r="C100" s="259" t="n">
        <v>0</v>
      </c>
      <c r="D100" s="260"/>
      <c r="E100" s="259" t="n">
        <v>26</v>
      </c>
      <c r="F100" s="260" t="n">
        <v>0.399815469783177</v>
      </c>
      <c r="G100" s="259" t="n">
        <v>0</v>
      </c>
      <c r="H100" s="260"/>
      <c r="I100" s="259" t="n">
        <v>4</v>
      </c>
      <c r="J100" s="260" t="n">
        <v>0.141143260409315</v>
      </c>
      <c r="K100" s="259" t="n">
        <v>30</v>
      </c>
      <c r="L100" s="259" t="n">
        <v>30</v>
      </c>
      <c r="M100" s="261" t="n">
        <v>100</v>
      </c>
    </row>
    <row r="101" customFormat="false" ht="15" hidden="false" customHeight="false" outlineLevel="0" collapsed="false">
      <c r="A101" s="258" t="s">
        <v>627</v>
      </c>
      <c r="B101" s="258" t="s">
        <v>411</v>
      </c>
      <c r="C101" s="259" t="n">
        <v>81</v>
      </c>
      <c r="D101" s="260" t="n">
        <v>0.836431226765799</v>
      </c>
      <c r="E101" s="259" t="n">
        <v>0</v>
      </c>
      <c r="F101" s="260"/>
      <c r="G101" s="259" t="n">
        <v>0</v>
      </c>
      <c r="H101" s="260"/>
      <c r="I101" s="259" t="n">
        <v>0</v>
      </c>
      <c r="J101" s="260"/>
      <c r="K101" s="259" t="n">
        <v>81</v>
      </c>
      <c r="L101" s="259" t="n">
        <v>80</v>
      </c>
      <c r="M101" s="261" t="n">
        <v>101.25</v>
      </c>
    </row>
    <row r="102" customFormat="false" ht="15" hidden="false" customHeight="false" outlineLevel="0" collapsed="false">
      <c r="A102" s="258" t="s">
        <v>393</v>
      </c>
      <c r="B102" s="258" t="s">
        <v>394</v>
      </c>
      <c r="C102" s="259" t="n">
        <v>458</v>
      </c>
      <c r="D102" s="260" t="n">
        <v>4.72945064023131</v>
      </c>
      <c r="E102" s="259" t="n">
        <v>0</v>
      </c>
      <c r="F102" s="260"/>
      <c r="G102" s="259" t="n">
        <v>0</v>
      </c>
      <c r="H102" s="260"/>
      <c r="I102" s="259" t="n">
        <v>0</v>
      </c>
      <c r="J102" s="260"/>
      <c r="K102" s="259" t="n">
        <v>458</v>
      </c>
      <c r="L102" s="259" t="n">
        <v>330</v>
      </c>
      <c r="M102" s="261" t="n">
        <v>138.787878787879</v>
      </c>
    </row>
    <row r="103" customFormat="false" ht="15" hidden="false" customHeight="false" outlineLevel="0" collapsed="false">
      <c r="A103" s="258" t="s">
        <v>401</v>
      </c>
      <c r="B103" s="258" t="s">
        <v>402</v>
      </c>
      <c r="C103" s="259" t="n">
        <v>0</v>
      </c>
      <c r="D103" s="260"/>
      <c r="E103" s="259" t="n">
        <v>30</v>
      </c>
      <c r="F103" s="260" t="n">
        <v>0.461325542057512</v>
      </c>
      <c r="G103" s="259" t="n">
        <v>1</v>
      </c>
      <c r="H103" s="260" t="n">
        <v>0.192678227360308</v>
      </c>
      <c r="I103" s="259" t="n">
        <v>14</v>
      </c>
      <c r="J103" s="260" t="n">
        <v>0.494001411432604</v>
      </c>
      <c r="K103" s="259" t="n">
        <v>45</v>
      </c>
      <c r="L103" s="259" t="n">
        <v>70</v>
      </c>
      <c r="M103" s="261" t="n">
        <v>64.2857142857143</v>
      </c>
    </row>
    <row r="104" customFormat="false" ht="15" hidden="false" customHeight="false" outlineLevel="0" collapsed="false">
      <c r="A104" s="258" t="s">
        <v>536</v>
      </c>
      <c r="B104" s="258" t="s">
        <v>537</v>
      </c>
      <c r="C104" s="259" t="n">
        <v>80</v>
      </c>
      <c r="D104" s="260" t="n">
        <v>0.826104915324246</v>
      </c>
      <c r="E104" s="259" t="n">
        <v>0</v>
      </c>
      <c r="F104" s="260"/>
      <c r="G104" s="259" t="n">
        <v>0</v>
      </c>
      <c r="H104" s="260"/>
      <c r="I104" s="259" t="n">
        <v>0</v>
      </c>
      <c r="J104" s="260"/>
      <c r="K104" s="259" t="n">
        <v>80</v>
      </c>
      <c r="L104" s="259" t="n">
        <v>80</v>
      </c>
      <c r="M104" s="261" t="n">
        <v>100</v>
      </c>
    </row>
    <row r="105" customFormat="false" ht="15" hidden="false" customHeight="false" outlineLevel="0" collapsed="false">
      <c r="A105" s="258" t="s">
        <v>614</v>
      </c>
      <c r="B105" s="258" t="s">
        <v>615</v>
      </c>
      <c r="C105" s="259" t="n">
        <v>0</v>
      </c>
      <c r="D105" s="260"/>
      <c r="E105" s="259" t="n">
        <v>108</v>
      </c>
      <c r="F105" s="260" t="n">
        <v>1.66077195140704</v>
      </c>
      <c r="G105" s="259" t="n">
        <v>0</v>
      </c>
      <c r="H105" s="260"/>
      <c r="I105" s="259" t="n">
        <v>21</v>
      </c>
      <c r="J105" s="260" t="n">
        <v>0.741002117148906</v>
      </c>
      <c r="K105" s="259" t="n">
        <v>129</v>
      </c>
      <c r="L105" s="259" t="n">
        <v>120</v>
      </c>
      <c r="M105" s="261" t="n">
        <v>107.5</v>
      </c>
    </row>
    <row r="106" customFormat="false" ht="15" hidden="false" customHeight="false" outlineLevel="0" collapsed="false">
      <c r="A106" s="258" t="s">
        <v>604</v>
      </c>
      <c r="B106" s="258" t="s">
        <v>605</v>
      </c>
      <c r="C106" s="259" t="n">
        <v>40</v>
      </c>
      <c r="D106" s="260" t="n">
        <v>0.413052457662123</v>
      </c>
      <c r="E106" s="259" t="n">
        <v>0</v>
      </c>
      <c r="F106" s="260"/>
      <c r="G106" s="259" t="n">
        <v>0</v>
      </c>
      <c r="H106" s="260"/>
      <c r="I106" s="259" t="n">
        <v>0</v>
      </c>
      <c r="J106" s="260"/>
      <c r="K106" s="259" t="n">
        <v>40</v>
      </c>
      <c r="L106" s="259" t="n">
        <v>40</v>
      </c>
      <c r="M106" s="261" t="n">
        <v>100</v>
      </c>
    </row>
    <row r="107" customFormat="false" ht="15" hidden="false" customHeight="false" outlineLevel="0" collapsed="false">
      <c r="A107" s="258" t="s">
        <v>552</v>
      </c>
      <c r="B107" s="258" t="s">
        <v>553</v>
      </c>
      <c r="C107" s="259" t="n">
        <v>0</v>
      </c>
      <c r="D107" s="260"/>
      <c r="E107" s="259" t="n">
        <v>0</v>
      </c>
      <c r="F107" s="260"/>
      <c r="G107" s="259" t="n">
        <v>0</v>
      </c>
      <c r="H107" s="260"/>
      <c r="I107" s="259" t="n">
        <v>0</v>
      </c>
      <c r="J107" s="260"/>
      <c r="K107" s="259" t="n">
        <v>0</v>
      </c>
      <c r="L107" s="259" t="n">
        <v>15</v>
      </c>
      <c r="M107" s="261"/>
    </row>
    <row r="108" customFormat="false" ht="15" hidden="false" customHeight="false" outlineLevel="0" collapsed="false">
      <c r="A108" s="258" t="s">
        <v>438</v>
      </c>
      <c r="B108" s="258" t="s">
        <v>439</v>
      </c>
      <c r="C108" s="259" t="n">
        <v>365</v>
      </c>
      <c r="D108" s="260" t="n">
        <v>3.76910367616687</v>
      </c>
      <c r="E108" s="259" t="n">
        <v>0</v>
      </c>
      <c r="F108" s="260"/>
      <c r="G108" s="259" t="n">
        <v>0</v>
      </c>
      <c r="H108" s="260"/>
      <c r="I108" s="259" t="n">
        <v>0</v>
      </c>
      <c r="J108" s="260"/>
      <c r="K108" s="259" t="n">
        <v>365</v>
      </c>
      <c r="L108" s="259" t="n">
        <v>300</v>
      </c>
      <c r="M108" s="261" t="n">
        <v>121.666666666667</v>
      </c>
    </row>
    <row r="109" customFormat="false" ht="15" hidden="false" customHeight="false" outlineLevel="0" collapsed="false">
      <c r="A109" s="258" t="s">
        <v>442</v>
      </c>
      <c r="B109" s="258" t="s">
        <v>443</v>
      </c>
      <c r="C109" s="259" t="n">
        <v>79</v>
      </c>
      <c r="D109" s="260" t="n">
        <v>0.815778603882693</v>
      </c>
      <c r="E109" s="259" t="n">
        <v>36</v>
      </c>
      <c r="F109" s="260" t="n">
        <v>0.553590650469014</v>
      </c>
      <c r="G109" s="259" t="n">
        <v>0</v>
      </c>
      <c r="H109" s="260"/>
      <c r="I109" s="259" t="n">
        <v>26</v>
      </c>
      <c r="J109" s="260" t="n">
        <v>0.917431192660551</v>
      </c>
      <c r="K109" s="259" t="n">
        <v>141</v>
      </c>
      <c r="L109" s="259" t="n">
        <v>100</v>
      </c>
      <c r="M109" s="261" t="n">
        <v>141</v>
      </c>
    </row>
    <row r="110" customFormat="false" ht="15" hidden="false" customHeight="false" outlineLevel="0" collapsed="false">
      <c r="A110" s="258" t="s">
        <v>427</v>
      </c>
      <c r="B110" s="258" t="s">
        <v>428</v>
      </c>
      <c r="C110" s="259" t="n">
        <v>65</v>
      </c>
      <c r="D110" s="260" t="n">
        <v>0.67121024370095</v>
      </c>
      <c r="E110" s="259" t="n">
        <v>16</v>
      </c>
      <c r="F110" s="260" t="n">
        <v>0.24604028909734</v>
      </c>
      <c r="G110" s="259" t="n">
        <v>0</v>
      </c>
      <c r="H110" s="260"/>
      <c r="I110" s="259" t="n">
        <v>24</v>
      </c>
      <c r="J110" s="260" t="n">
        <v>0.846859562455893</v>
      </c>
      <c r="K110" s="259" t="n">
        <v>105</v>
      </c>
      <c r="L110" s="259" t="n">
        <v>110</v>
      </c>
      <c r="M110" s="261" t="n">
        <v>95.4545454545455</v>
      </c>
    </row>
    <row r="111" customFormat="false" ht="15" hidden="false" customHeight="false" outlineLevel="0" collapsed="false">
      <c r="A111" s="258" t="s">
        <v>641</v>
      </c>
      <c r="B111" s="258" t="s">
        <v>642</v>
      </c>
      <c r="C111" s="259" t="n">
        <v>80</v>
      </c>
      <c r="D111" s="260" t="n">
        <v>0.826104915324246</v>
      </c>
      <c r="E111" s="259" t="n">
        <v>0</v>
      </c>
      <c r="F111" s="260"/>
      <c r="G111" s="259" t="n">
        <v>0</v>
      </c>
      <c r="H111" s="260"/>
      <c r="I111" s="259" t="n">
        <v>0</v>
      </c>
      <c r="J111" s="260"/>
      <c r="K111" s="259" t="n">
        <v>80</v>
      </c>
      <c r="L111" s="259" t="n">
        <v>80</v>
      </c>
      <c r="M111" s="261" t="n">
        <v>100</v>
      </c>
    </row>
    <row r="112" customFormat="false" ht="15" hidden="false" customHeight="false" outlineLevel="0" collapsed="false">
      <c r="A112" s="258" t="s">
        <v>487</v>
      </c>
      <c r="B112" s="258" t="s">
        <v>488</v>
      </c>
      <c r="C112" s="259" t="n">
        <v>0</v>
      </c>
      <c r="D112" s="260"/>
      <c r="E112" s="259" t="n">
        <v>67</v>
      </c>
      <c r="F112" s="260" t="n">
        <v>1.03029371059511</v>
      </c>
      <c r="G112" s="259" t="n">
        <v>0</v>
      </c>
      <c r="H112" s="260"/>
      <c r="I112" s="259" t="n">
        <v>24</v>
      </c>
      <c r="J112" s="260" t="n">
        <v>0.846859562455893</v>
      </c>
      <c r="K112" s="259" t="n">
        <v>91</v>
      </c>
      <c r="L112" s="259" t="n">
        <v>50</v>
      </c>
      <c r="M112" s="261" t="n">
        <v>182</v>
      </c>
    </row>
    <row r="113" customFormat="false" ht="15" hidden="false" customHeight="false" outlineLevel="0" collapsed="false">
      <c r="A113" s="258" t="s">
        <v>514</v>
      </c>
      <c r="B113" s="258" t="s">
        <v>515</v>
      </c>
      <c r="C113" s="259" t="n">
        <v>0</v>
      </c>
      <c r="D113" s="260"/>
      <c r="E113" s="259" t="n">
        <v>26</v>
      </c>
      <c r="F113" s="260" t="n">
        <v>0.399815469783177</v>
      </c>
      <c r="G113" s="259" t="n">
        <v>0</v>
      </c>
      <c r="H113" s="260"/>
      <c r="I113" s="259" t="n">
        <v>4</v>
      </c>
      <c r="J113" s="260" t="n">
        <v>0.141143260409315</v>
      </c>
      <c r="K113" s="259" t="n">
        <v>30</v>
      </c>
      <c r="L113" s="259" t="n">
        <v>30</v>
      </c>
      <c r="M113" s="261" t="n">
        <v>100</v>
      </c>
    </row>
    <row r="114" customFormat="false" ht="15" hidden="false" customHeight="false" outlineLevel="0" collapsed="false">
      <c r="A114" s="258" t="s">
        <v>540</v>
      </c>
      <c r="B114" s="258" t="s">
        <v>541</v>
      </c>
      <c r="C114" s="259" t="n">
        <v>40</v>
      </c>
      <c r="D114" s="260" t="n">
        <v>0.413052457662123</v>
      </c>
      <c r="E114" s="259" t="n">
        <v>0</v>
      </c>
      <c r="F114" s="260"/>
      <c r="G114" s="259" t="n">
        <v>0</v>
      </c>
      <c r="H114" s="260"/>
      <c r="I114" s="259" t="n">
        <v>0</v>
      </c>
      <c r="J114" s="260"/>
      <c r="K114" s="259" t="n">
        <v>40</v>
      </c>
      <c r="L114" s="259" t="n">
        <v>40</v>
      </c>
      <c r="M114" s="261" t="n">
        <v>100</v>
      </c>
    </row>
    <row r="115" customFormat="false" ht="15" hidden="false" customHeight="false" outlineLevel="0" collapsed="false">
      <c r="A115" s="258" t="s">
        <v>412</v>
      </c>
      <c r="B115" s="258" t="s">
        <v>413</v>
      </c>
      <c r="C115" s="259" t="n">
        <v>40</v>
      </c>
      <c r="D115" s="260" t="n">
        <v>0.413052457662123</v>
      </c>
      <c r="E115" s="259" t="n">
        <v>35</v>
      </c>
      <c r="F115" s="260" t="n">
        <v>0.538213132400431</v>
      </c>
      <c r="G115" s="259" t="n">
        <v>0</v>
      </c>
      <c r="H115" s="260"/>
      <c r="I115" s="259" t="n">
        <v>4</v>
      </c>
      <c r="J115" s="260" t="n">
        <v>0.141143260409315</v>
      </c>
      <c r="K115" s="259" t="n">
        <v>79</v>
      </c>
      <c r="L115" s="259" t="n">
        <v>105</v>
      </c>
      <c r="M115" s="261" t="n">
        <v>75.2380952380952</v>
      </c>
    </row>
    <row r="116" customFormat="false" ht="24" hidden="false" customHeight="false" outlineLevel="0" collapsed="false">
      <c r="A116" s="258" t="s">
        <v>625</v>
      </c>
      <c r="B116" s="258" t="s">
        <v>626</v>
      </c>
      <c r="C116" s="259" t="n">
        <v>0</v>
      </c>
      <c r="D116" s="260"/>
      <c r="E116" s="259" t="n">
        <v>0</v>
      </c>
      <c r="F116" s="260"/>
      <c r="G116" s="259" t="n">
        <v>0</v>
      </c>
      <c r="H116" s="260"/>
      <c r="I116" s="259" t="n">
        <v>0</v>
      </c>
      <c r="J116" s="260"/>
      <c r="K116" s="259" t="n">
        <v>0</v>
      </c>
      <c r="L116" s="259" t="n">
        <v>60</v>
      </c>
      <c r="M116" s="261"/>
    </row>
    <row r="117" customFormat="false" ht="15" hidden="false" customHeight="false" outlineLevel="0" collapsed="false">
      <c r="A117" s="258" t="s">
        <v>377</v>
      </c>
      <c r="B117" s="258" t="s">
        <v>378</v>
      </c>
      <c r="C117" s="259" t="n">
        <v>109</v>
      </c>
      <c r="D117" s="260" t="n">
        <v>1.12556794712929</v>
      </c>
      <c r="E117" s="259" t="n">
        <v>57</v>
      </c>
      <c r="F117" s="260" t="n">
        <v>0.876518529909273</v>
      </c>
      <c r="G117" s="259" t="n">
        <v>0</v>
      </c>
      <c r="H117" s="260"/>
      <c r="I117" s="259" t="n">
        <v>13</v>
      </c>
      <c r="J117" s="260" t="n">
        <v>0.458715596330275</v>
      </c>
      <c r="K117" s="259" t="n">
        <v>179</v>
      </c>
      <c r="L117" s="259" t="n">
        <v>295</v>
      </c>
      <c r="M117" s="261" t="n">
        <v>60.6779661016949</v>
      </c>
    </row>
    <row r="118" customFormat="false" ht="24" hidden="false" customHeight="false" outlineLevel="0" collapsed="false">
      <c r="A118" s="258" t="s">
        <v>612</v>
      </c>
      <c r="B118" s="258" t="s">
        <v>613</v>
      </c>
      <c r="C118" s="259" t="n">
        <v>0</v>
      </c>
      <c r="D118" s="260"/>
      <c r="E118" s="259" t="n">
        <v>0</v>
      </c>
      <c r="F118" s="260"/>
      <c r="G118" s="259" t="n">
        <v>0</v>
      </c>
      <c r="H118" s="260"/>
      <c r="I118" s="259" t="n">
        <v>0</v>
      </c>
      <c r="J118" s="260"/>
      <c r="K118" s="259" t="n">
        <v>0</v>
      </c>
      <c r="L118" s="259" t="n">
        <v>40</v>
      </c>
      <c r="M118" s="261"/>
    </row>
    <row r="119" customFormat="false" ht="15" hidden="false" customHeight="false" outlineLevel="0" collapsed="false">
      <c r="A119" s="258" t="s">
        <v>425</v>
      </c>
      <c r="B119" s="258" t="s">
        <v>426</v>
      </c>
      <c r="C119" s="259" t="n">
        <v>68</v>
      </c>
      <c r="D119" s="260" t="n">
        <v>0.702189178025609</v>
      </c>
      <c r="E119" s="259" t="n">
        <v>0</v>
      </c>
      <c r="F119" s="260"/>
      <c r="G119" s="259" t="n">
        <v>0</v>
      </c>
      <c r="H119" s="260"/>
      <c r="I119" s="259" t="n">
        <v>0</v>
      </c>
      <c r="J119" s="260"/>
      <c r="K119" s="259" t="n">
        <v>68</v>
      </c>
      <c r="L119" s="259" t="n">
        <v>110</v>
      </c>
      <c r="M119" s="261" t="n">
        <v>61.8181818181818</v>
      </c>
    </row>
    <row r="120" customFormat="false" ht="15" hidden="false" customHeight="false" outlineLevel="0" collapsed="false">
      <c r="A120" s="258" t="s">
        <v>533</v>
      </c>
      <c r="B120" s="258" t="s">
        <v>411</v>
      </c>
      <c r="C120" s="259" t="n">
        <v>365</v>
      </c>
      <c r="D120" s="260" t="n">
        <v>3.76910367616687</v>
      </c>
      <c r="E120" s="259" t="n">
        <v>0</v>
      </c>
      <c r="F120" s="260"/>
      <c r="G120" s="259" t="n">
        <v>0</v>
      </c>
      <c r="H120" s="260"/>
      <c r="I120" s="259" t="n">
        <v>0</v>
      </c>
      <c r="J120" s="260"/>
      <c r="K120" s="259" t="n">
        <v>365</v>
      </c>
      <c r="L120" s="259" t="n">
        <v>600</v>
      </c>
      <c r="M120" s="261" t="n">
        <v>60.8333333333333</v>
      </c>
    </row>
    <row r="121" customFormat="false" ht="15" hidden="false" customHeight="false" outlineLevel="0" collapsed="false">
      <c r="A121" s="258" t="s">
        <v>568</v>
      </c>
      <c r="B121" s="258" t="s">
        <v>569</v>
      </c>
      <c r="C121" s="259" t="n">
        <v>0</v>
      </c>
      <c r="D121" s="260"/>
      <c r="E121" s="259" t="n">
        <v>31</v>
      </c>
      <c r="F121" s="260" t="n">
        <v>0.476703060126096</v>
      </c>
      <c r="G121" s="259" t="n">
        <v>0</v>
      </c>
      <c r="H121" s="260"/>
      <c r="I121" s="259" t="n">
        <v>14</v>
      </c>
      <c r="J121" s="260" t="n">
        <v>0.494001411432604</v>
      </c>
      <c r="K121" s="259" t="n">
        <v>45</v>
      </c>
      <c r="L121" s="259" t="n">
        <v>40</v>
      </c>
      <c r="M121" s="261" t="n">
        <v>112.5</v>
      </c>
    </row>
    <row r="122" customFormat="false" ht="15" hidden="false" customHeight="false" outlineLevel="0" collapsed="false">
      <c r="A122" s="258" t="s">
        <v>619</v>
      </c>
      <c r="B122" s="258" t="s">
        <v>620</v>
      </c>
      <c r="C122" s="259" t="n">
        <v>82</v>
      </c>
      <c r="D122" s="260" t="n">
        <v>0.846757538207352</v>
      </c>
      <c r="E122" s="259" t="n">
        <v>0</v>
      </c>
      <c r="F122" s="260"/>
      <c r="G122" s="259" t="n">
        <v>0</v>
      </c>
      <c r="H122" s="260"/>
      <c r="I122" s="259" t="n">
        <v>0</v>
      </c>
      <c r="J122" s="260"/>
      <c r="K122" s="259" t="n">
        <v>82</v>
      </c>
      <c r="L122" s="259" t="n">
        <v>70</v>
      </c>
      <c r="M122" s="261" t="n">
        <v>117.142857142857</v>
      </c>
    </row>
    <row r="123" customFormat="false" ht="15" hidden="false" customHeight="false" outlineLevel="0" collapsed="false">
      <c r="A123" s="258" t="s">
        <v>474</v>
      </c>
      <c r="B123" s="258" t="s">
        <v>475</v>
      </c>
      <c r="C123" s="259" t="n">
        <v>39</v>
      </c>
      <c r="D123" s="260" t="n">
        <v>0.40272614622057</v>
      </c>
      <c r="E123" s="259" t="n">
        <v>45</v>
      </c>
      <c r="F123" s="260" t="n">
        <v>0.691988313086268</v>
      </c>
      <c r="G123" s="259" t="n">
        <v>0</v>
      </c>
      <c r="H123" s="260"/>
      <c r="I123" s="259" t="n">
        <v>29</v>
      </c>
      <c r="J123" s="260" t="n">
        <v>1.02328863796754</v>
      </c>
      <c r="K123" s="259" t="n">
        <v>113</v>
      </c>
      <c r="L123" s="259" t="n">
        <v>105</v>
      </c>
      <c r="M123" s="261" t="n">
        <v>107.619047619048</v>
      </c>
    </row>
    <row r="124" customFormat="false" ht="15" hidden="false" customHeight="false" outlineLevel="0" collapsed="false">
      <c r="A124" s="258" t="s">
        <v>538</v>
      </c>
      <c r="B124" s="258" t="s">
        <v>539</v>
      </c>
      <c r="C124" s="259" t="n">
        <v>80</v>
      </c>
      <c r="D124" s="260" t="n">
        <v>0.826104915324246</v>
      </c>
      <c r="E124" s="259" t="n">
        <v>0</v>
      </c>
      <c r="F124" s="260"/>
      <c r="G124" s="259" t="n">
        <v>0</v>
      </c>
      <c r="H124" s="260"/>
      <c r="I124" s="259" t="n">
        <v>0</v>
      </c>
      <c r="J124" s="260"/>
      <c r="K124" s="259" t="n">
        <v>80</v>
      </c>
      <c r="L124" s="259" t="n">
        <v>80</v>
      </c>
      <c r="M124" s="261" t="n">
        <v>100</v>
      </c>
    </row>
    <row r="125" customFormat="false" ht="15" hidden="false" customHeight="false" outlineLevel="0" collapsed="false">
      <c r="A125" s="258" t="s">
        <v>453</v>
      </c>
      <c r="B125" s="258" t="s">
        <v>454</v>
      </c>
      <c r="C125" s="259" t="n">
        <v>122</v>
      </c>
      <c r="D125" s="260" t="n">
        <v>1.25980999586948</v>
      </c>
      <c r="E125" s="259" t="n">
        <v>88</v>
      </c>
      <c r="F125" s="260" t="n">
        <v>1.35322159003537</v>
      </c>
      <c r="G125" s="259" t="n">
        <v>3</v>
      </c>
      <c r="H125" s="260" t="n">
        <v>0.578034682080925</v>
      </c>
      <c r="I125" s="259" t="n">
        <v>29</v>
      </c>
      <c r="J125" s="260" t="n">
        <v>1.02328863796754</v>
      </c>
      <c r="K125" s="259" t="n">
        <v>242</v>
      </c>
      <c r="L125" s="259" t="n">
        <v>225</v>
      </c>
      <c r="M125" s="261" t="n">
        <v>107.555555555556</v>
      </c>
    </row>
    <row r="126" customFormat="false" ht="15" hidden="false" customHeight="false" outlineLevel="0" collapsed="false">
      <c r="A126" s="258" t="s">
        <v>592</v>
      </c>
      <c r="B126" s="258" t="s">
        <v>593</v>
      </c>
      <c r="C126" s="259" t="n">
        <v>0</v>
      </c>
      <c r="D126" s="260"/>
      <c r="E126" s="259" t="n">
        <v>0</v>
      </c>
      <c r="F126" s="260"/>
      <c r="G126" s="259" t="n">
        <v>0</v>
      </c>
      <c r="H126" s="260"/>
      <c r="I126" s="259" t="n">
        <v>0</v>
      </c>
      <c r="J126" s="260"/>
      <c r="K126" s="259" t="n">
        <v>0</v>
      </c>
      <c r="L126" s="259" t="n">
        <v>40</v>
      </c>
      <c r="M126" s="261"/>
    </row>
    <row r="127" customFormat="false" ht="24" hidden="false" customHeight="false" outlineLevel="0" collapsed="false">
      <c r="A127" s="258" t="s">
        <v>531</v>
      </c>
      <c r="B127" s="258" t="s">
        <v>532</v>
      </c>
      <c r="C127" s="259" t="n">
        <v>45</v>
      </c>
      <c r="D127" s="260" t="n">
        <v>0.464684014869889</v>
      </c>
      <c r="E127" s="259" t="n">
        <v>44</v>
      </c>
      <c r="F127" s="260" t="n">
        <v>0.676610795017684</v>
      </c>
      <c r="G127" s="259" t="n">
        <v>4</v>
      </c>
      <c r="H127" s="260" t="n">
        <v>0.770712909441233</v>
      </c>
      <c r="I127" s="259" t="n">
        <v>43</v>
      </c>
      <c r="J127" s="260" t="n">
        <v>1.51729004940014</v>
      </c>
      <c r="K127" s="259" t="n">
        <v>136</v>
      </c>
      <c r="L127" s="259" t="n">
        <v>120</v>
      </c>
      <c r="M127" s="261" t="n">
        <v>113.333333333333</v>
      </c>
    </row>
    <row r="128" customFormat="false" ht="15" hidden="false" customHeight="false" outlineLevel="0" collapsed="false">
      <c r="A128" s="258" t="s">
        <v>432</v>
      </c>
      <c r="B128" s="258" t="s">
        <v>433</v>
      </c>
      <c r="C128" s="259" t="n">
        <v>0</v>
      </c>
      <c r="D128" s="260"/>
      <c r="E128" s="259" t="n">
        <v>0</v>
      </c>
      <c r="F128" s="260"/>
      <c r="G128" s="259" t="n">
        <v>0</v>
      </c>
      <c r="H128" s="260"/>
      <c r="I128" s="259" t="n">
        <v>0</v>
      </c>
      <c r="J128" s="260"/>
      <c r="K128" s="259" t="n">
        <v>0</v>
      </c>
      <c r="L128" s="259" t="n">
        <v>40</v>
      </c>
      <c r="M128" s="261"/>
    </row>
    <row r="129" customFormat="false" ht="15" hidden="false" customHeight="false" outlineLevel="0" collapsed="false">
      <c r="A129" s="258" t="s">
        <v>550</v>
      </c>
      <c r="B129" s="258" t="s">
        <v>551</v>
      </c>
      <c r="C129" s="259" t="n">
        <v>0</v>
      </c>
      <c r="D129" s="260"/>
      <c r="E129" s="259" t="n">
        <v>0</v>
      </c>
      <c r="F129" s="260"/>
      <c r="G129" s="259" t="n">
        <v>0</v>
      </c>
      <c r="H129" s="260"/>
      <c r="I129" s="259" t="n">
        <v>0</v>
      </c>
      <c r="J129" s="260"/>
      <c r="K129" s="259" t="n">
        <v>0</v>
      </c>
      <c r="L129" s="259" t="n">
        <v>1000</v>
      </c>
      <c r="M129" s="261"/>
    </row>
    <row r="130" customFormat="false" ht="15" hidden="false" customHeight="false" outlineLevel="0" collapsed="false">
      <c r="A130" s="258" t="s">
        <v>559</v>
      </c>
      <c r="B130" s="258" t="s">
        <v>426</v>
      </c>
      <c r="C130" s="259" t="n">
        <v>0</v>
      </c>
      <c r="D130" s="260"/>
      <c r="E130" s="259" t="n">
        <v>53</v>
      </c>
      <c r="F130" s="260" t="n">
        <v>0.815008457634938</v>
      </c>
      <c r="G130" s="259" t="n">
        <v>11</v>
      </c>
      <c r="H130" s="260" t="n">
        <v>2.11946050096339</v>
      </c>
      <c r="I130" s="259" t="n">
        <v>22</v>
      </c>
      <c r="J130" s="260" t="n">
        <v>0.776287932251235</v>
      </c>
      <c r="K130" s="259" t="n">
        <v>86</v>
      </c>
      <c r="L130" s="259" t="n">
        <v>80</v>
      </c>
      <c r="M130" s="261" t="n">
        <v>107.5</v>
      </c>
    </row>
    <row r="131" customFormat="false" ht="15" hidden="false" customHeight="false" outlineLevel="0" collapsed="false">
      <c r="A131" s="258" t="s">
        <v>639</v>
      </c>
      <c r="B131" s="258" t="s">
        <v>640</v>
      </c>
      <c r="C131" s="259" t="n">
        <v>80</v>
      </c>
      <c r="D131" s="260" t="n">
        <v>0.826104915324246</v>
      </c>
      <c r="E131" s="259" t="n">
        <v>0</v>
      </c>
      <c r="F131" s="260"/>
      <c r="G131" s="259" t="n">
        <v>0</v>
      </c>
      <c r="H131" s="260"/>
      <c r="I131" s="259" t="n">
        <v>0</v>
      </c>
      <c r="J131" s="260"/>
      <c r="K131" s="259" t="n">
        <v>80</v>
      </c>
      <c r="L131" s="259" t="n">
        <v>80</v>
      </c>
      <c r="M131" s="261" t="n">
        <v>100</v>
      </c>
    </row>
    <row r="132" customFormat="false" ht="15" hidden="false" customHeight="false" outlineLevel="0" collapsed="false">
      <c r="A132" s="258" t="s">
        <v>574</v>
      </c>
      <c r="B132" s="258" t="s">
        <v>575</v>
      </c>
      <c r="C132" s="259" t="n">
        <v>0</v>
      </c>
      <c r="D132" s="260"/>
      <c r="E132" s="259" t="n">
        <v>33</v>
      </c>
      <c r="F132" s="260" t="n">
        <v>0.507458096263263</v>
      </c>
      <c r="G132" s="259" t="n">
        <v>1</v>
      </c>
      <c r="H132" s="260" t="n">
        <v>0.192678227360308</v>
      </c>
      <c r="I132" s="259" t="n">
        <v>8</v>
      </c>
      <c r="J132" s="260" t="n">
        <v>0.282286520818631</v>
      </c>
      <c r="K132" s="259" t="n">
        <v>42</v>
      </c>
      <c r="L132" s="259" t="n">
        <v>35</v>
      </c>
      <c r="M132" s="261" t="n">
        <v>120</v>
      </c>
    </row>
    <row r="133" customFormat="false" ht="15" hidden="false" customHeight="false" outlineLevel="0" collapsed="false">
      <c r="A133" s="258" t="s">
        <v>489</v>
      </c>
      <c r="B133" s="258" t="s">
        <v>490</v>
      </c>
      <c r="C133" s="259" t="n">
        <v>169</v>
      </c>
      <c r="D133" s="260" t="n">
        <v>1.74514663362247</v>
      </c>
      <c r="E133" s="259" t="n">
        <v>310</v>
      </c>
      <c r="F133" s="260" t="n">
        <v>4.76703060126096</v>
      </c>
      <c r="G133" s="259" t="n">
        <v>0</v>
      </c>
      <c r="H133" s="260"/>
      <c r="I133" s="259" t="n">
        <v>169</v>
      </c>
      <c r="J133" s="260" t="n">
        <v>5.96330275229358</v>
      </c>
      <c r="K133" s="259" t="n">
        <v>648</v>
      </c>
      <c r="L133" s="259" t="n">
        <v>720</v>
      </c>
      <c r="M133" s="261" t="n">
        <v>90</v>
      </c>
    </row>
    <row r="134" customFormat="false" ht="15" hidden="false" customHeight="false" outlineLevel="0" collapsed="false">
      <c r="A134" s="258" t="s">
        <v>387</v>
      </c>
      <c r="B134" s="258" t="s">
        <v>388</v>
      </c>
      <c r="C134" s="259" t="n">
        <v>1</v>
      </c>
      <c r="D134" s="260" t="n">
        <v>0.0103263114415531</v>
      </c>
      <c r="E134" s="259" t="n">
        <v>57</v>
      </c>
      <c r="F134" s="260" t="n">
        <v>0.876518529909273</v>
      </c>
      <c r="G134" s="259" t="n">
        <v>0</v>
      </c>
      <c r="H134" s="260"/>
      <c r="I134" s="259" t="n">
        <v>30</v>
      </c>
      <c r="J134" s="260" t="n">
        <v>1.05857445306987</v>
      </c>
      <c r="K134" s="259" t="n">
        <v>88</v>
      </c>
      <c r="L134" s="259" t="n">
        <v>300</v>
      </c>
      <c r="M134" s="261" t="n">
        <v>29.3333333333333</v>
      </c>
    </row>
    <row r="135" customFormat="false" ht="15" hidden="false" customHeight="false" outlineLevel="0" collapsed="false">
      <c r="A135" s="258" t="s">
        <v>622</v>
      </c>
      <c r="B135" s="258" t="s">
        <v>623</v>
      </c>
      <c r="C135" s="259" t="n">
        <v>240</v>
      </c>
      <c r="D135" s="260" t="n">
        <v>2.47831474597274</v>
      </c>
      <c r="E135" s="259" t="n">
        <v>0</v>
      </c>
      <c r="F135" s="260"/>
      <c r="G135" s="259" t="n">
        <v>0</v>
      </c>
      <c r="H135" s="260"/>
      <c r="I135" s="259" t="n">
        <v>0</v>
      </c>
      <c r="J135" s="260"/>
      <c r="K135" s="259" t="n">
        <v>240</v>
      </c>
      <c r="L135" s="259" t="n">
        <v>50</v>
      </c>
      <c r="M135" s="261" t="n">
        <v>480</v>
      </c>
    </row>
    <row r="136" customFormat="false" ht="15" hidden="false" customHeight="false" outlineLevel="0" collapsed="false">
      <c r="A136" s="258" t="s">
        <v>465</v>
      </c>
      <c r="B136" s="258" t="s">
        <v>466</v>
      </c>
      <c r="C136" s="259" t="n">
        <v>43</v>
      </c>
      <c r="D136" s="260" t="n">
        <v>0.444031391986782</v>
      </c>
      <c r="E136" s="259" t="n">
        <v>0</v>
      </c>
      <c r="F136" s="260"/>
      <c r="G136" s="259" t="n">
        <v>0</v>
      </c>
      <c r="H136" s="260"/>
      <c r="I136" s="259" t="n">
        <v>0</v>
      </c>
      <c r="J136" s="260"/>
      <c r="K136" s="259" t="n">
        <v>43</v>
      </c>
      <c r="L136" s="259" t="n">
        <v>45</v>
      </c>
      <c r="M136" s="261" t="n">
        <v>95.5555555555556</v>
      </c>
    </row>
    <row r="137" customFormat="false" ht="15" hidden="false" customHeight="false" outlineLevel="0" collapsed="false">
      <c r="A137" s="258" t="s">
        <v>617</v>
      </c>
      <c r="B137" s="258" t="s">
        <v>618</v>
      </c>
      <c r="C137" s="259" t="n">
        <v>0</v>
      </c>
      <c r="D137" s="260"/>
      <c r="E137" s="259" t="n">
        <v>33</v>
      </c>
      <c r="F137" s="260" t="n">
        <v>0.507458096263263</v>
      </c>
      <c r="G137" s="259" t="n">
        <v>0</v>
      </c>
      <c r="H137" s="260"/>
      <c r="I137" s="259" t="n">
        <v>12</v>
      </c>
      <c r="J137" s="260" t="n">
        <v>0.423429781227946</v>
      </c>
      <c r="K137" s="259" t="n">
        <v>45</v>
      </c>
      <c r="L137" s="259" t="n">
        <v>35</v>
      </c>
      <c r="M137" s="261" t="n">
        <v>128.571428571429</v>
      </c>
    </row>
    <row r="138" customFormat="false" ht="15" hidden="false" customHeight="false" outlineLevel="0" collapsed="false">
      <c r="A138" s="258" t="s">
        <v>391</v>
      </c>
      <c r="B138" s="258" t="s">
        <v>392</v>
      </c>
      <c r="C138" s="259" t="n">
        <v>0</v>
      </c>
      <c r="D138" s="260"/>
      <c r="E138" s="259" t="n">
        <v>26</v>
      </c>
      <c r="F138" s="260" t="n">
        <v>0.399815469783177</v>
      </c>
      <c r="G138" s="259" t="n">
        <v>0</v>
      </c>
      <c r="H138" s="260"/>
      <c r="I138" s="259" t="n">
        <v>13</v>
      </c>
      <c r="J138" s="260" t="n">
        <v>0.458715596330275</v>
      </c>
      <c r="K138" s="259" t="n">
        <v>39</v>
      </c>
      <c r="L138" s="259" t="n">
        <v>40</v>
      </c>
      <c r="M138" s="261" t="n">
        <v>97.5</v>
      </c>
    </row>
    <row r="139" customFormat="false" ht="15" hidden="false" customHeight="false" outlineLevel="0" collapsed="false">
      <c r="A139" s="258" t="s">
        <v>385</v>
      </c>
      <c r="B139" s="258" t="s">
        <v>386</v>
      </c>
      <c r="C139" s="259" t="n">
        <v>41</v>
      </c>
      <c r="D139" s="260" t="n">
        <v>0.423378769103676</v>
      </c>
      <c r="E139" s="259" t="n">
        <v>24</v>
      </c>
      <c r="F139" s="260" t="n">
        <v>0.36906043364601</v>
      </c>
      <c r="G139" s="259" t="n">
        <v>0</v>
      </c>
      <c r="H139" s="260"/>
      <c r="I139" s="259" t="n">
        <v>16</v>
      </c>
      <c r="J139" s="260" t="n">
        <v>0.564573041637262</v>
      </c>
      <c r="K139" s="259" t="n">
        <v>81</v>
      </c>
      <c r="L139" s="259" t="n">
        <v>70</v>
      </c>
      <c r="M139" s="261" t="n">
        <v>115.714285714286</v>
      </c>
    </row>
    <row r="140" customFormat="false" ht="15" hidden="false" customHeight="false" outlineLevel="0" collapsed="false">
      <c r="A140" s="258" t="s">
        <v>461</v>
      </c>
      <c r="B140" s="258" t="s">
        <v>462</v>
      </c>
      <c r="C140" s="259" t="n">
        <v>458</v>
      </c>
      <c r="D140" s="260" t="n">
        <v>4.72945064023131</v>
      </c>
      <c r="E140" s="259" t="n">
        <v>0</v>
      </c>
      <c r="F140" s="260"/>
      <c r="G140" s="259" t="n">
        <v>0</v>
      </c>
      <c r="H140" s="260"/>
      <c r="I140" s="259" t="n">
        <v>0</v>
      </c>
      <c r="J140" s="260"/>
      <c r="K140" s="259" t="n">
        <v>458</v>
      </c>
      <c r="L140" s="259" t="n">
        <v>330</v>
      </c>
      <c r="M140" s="261" t="n">
        <v>138.787878787879</v>
      </c>
    </row>
    <row r="141" customFormat="false" ht="15" hidden="false" customHeight="false" outlineLevel="0" collapsed="false">
      <c r="A141" s="258" t="s">
        <v>542</v>
      </c>
      <c r="B141" s="258" t="s">
        <v>543</v>
      </c>
      <c r="C141" s="259" t="n">
        <v>41</v>
      </c>
      <c r="D141" s="260" t="n">
        <v>0.423378769103676</v>
      </c>
      <c r="E141" s="259" t="n">
        <v>0</v>
      </c>
      <c r="F141" s="260"/>
      <c r="G141" s="259" t="n">
        <v>0</v>
      </c>
      <c r="H141" s="260"/>
      <c r="I141" s="259" t="n">
        <v>0</v>
      </c>
      <c r="J141" s="260"/>
      <c r="K141" s="259" t="n">
        <v>41</v>
      </c>
      <c r="L141" s="259" t="n">
        <v>70</v>
      </c>
      <c r="M141" s="261" t="n">
        <v>58.5714285714286</v>
      </c>
    </row>
    <row r="142" customFormat="false" ht="15" hidden="false" customHeight="false" outlineLevel="0" collapsed="false">
      <c r="A142" s="258" t="s">
        <v>602</v>
      </c>
      <c r="B142" s="258" t="s">
        <v>603</v>
      </c>
      <c r="C142" s="259" t="n">
        <v>0</v>
      </c>
      <c r="D142" s="260"/>
      <c r="E142" s="259" t="n">
        <v>0</v>
      </c>
      <c r="F142" s="260"/>
      <c r="G142" s="259" t="n">
        <v>0</v>
      </c>
      <c r="H142" s="260"/>
      <c r="I142" s="259" t="n">
        <v>0</v>
      </c>
      <c r="J142" s="260"/>
      <c r="K142" s="259" t="n">
        <v>0</v>
      </c>
      <c r="L142" s="259" t="n">
        <v>60</v>
      </c>
      <c r="M142" s="261"/>
    </row>
    <row r="143" customFormat="false" ht="15" hidden="false" customHeight="false" outlineLevel="0" collapsed="false">
      <c r="A143" s="258" t="s">
        <v>630</v>
      </c>
      <c r="B143" s="258" t="s">
        <v>631</v>
      </c>
      <c r="C143" s="259" t="n">
        <v>80</v>
      </c>
      <c r="D143" s="260" t="n">
        <v>0.826104915324246</v>
      </c>
      <c r="E143" s="259" t="n">
        <v>0</v>
      </c>
      <c r="F143" s="260"/>
      <c r="G143" s="259" t="n">
        <v>0</v>
      </c>
      <c r="H143" s="260"/>
      <c r="I143" s="259" t="n">
        <v>0</v>
      </c>
      <c r="J143" s="260"/>
      <c r="K143" s="259" t="n">
        <v>80</v>
      </c>
      <c r="L143" s="259" t="n">
        <v>80</v>
      </c>
      <c r="M143" s="261" t="n">
        <v>100</v>
      </c>
    </row>
    <row r="144" customFormat="false" ht="15" hidden="false" customHeight="false" outlineLevel="0" collapsed="false">
      <c r="A144" s="258" t="s">
        <v>529</v>
      </c>
      <c r="B144" s="258" t="s">
        <v>530</v>
      </c>
      <c r="C144" s="259" t="n">
        <v>88</v>
      </c>
      <c r="D144" s="260" t="n">
        <v>0.908715406856671</v>
      </c>
      <c r="E144" s="259" t="n">
        <v>40</v>
      </c>
      <c r="F144" s="260" t="n">
        <v>0.615100722743349</v>
      </c>
      <c r="G144" s="259" t="n">
        <v>0</v>
      </c>
      <c r="H144" s="260"/>
      <c r="I144" s="259" t="n">
        <v>5</v>
      </c>
      <c r="J144" s="260" t="n">
        <v>0.176429075511644</v>
      </c>
      <c r="K144" s="259" t="n">
        <v>133</v>
      </c>
      <c r="L144" s="259" t="n">
        <v>120</v>
      </c>
      <c r="M144" s="261" t="n">
        <v>110.833333333333</v>
      </c>
    </row>
    <row r="145" customFormat="false" ht="15" hidden="false" customHeight="false" outlineLevel="0" collapsed="false">
      <c r="A145" s="258" t="s">
        <v>451</v>
      </c>
      <c r="B145" s="258" t="s">
        <v>452</v>
      </c>
      <c r="C145" s="259" t="n">
        <v>95</v>
      </c>
      <c r="D145" s="260" t="n">
        <v>0.980999586947542</v>
      </c>
      <c r="E145" s="259" t="n">
        <v>34</v>
      </c>
      <c r="F145" s="260" t="n">
        <v>0.522835614331847</v>
      </c>
      <c r="G145" s="259" t="n">
        <v>0</v>
      </c>
      <c r="H145" s="260"/>
      <c r="I145" s="259" t="n">
        <v>23</v>
      </c>
      <c r="J145" s="260" t="n">
        <v>0.811573747353564</v>
      </c>
      <c r="K145" s="259" t="n">
        <v>152</v>
      </c>
      <c r="L145" s="259" t="n">
        <v>180</v>
      </c>
      <c r="M145" s="261" t="n">
        <v>84.4444444444444</v>
      </c>
    </row>
    <row r="146" s="266" customFormat="true" ht="15" hidden="false" customHeight="true" outlineLevel="0" collapsed="false">
      <c r="A146" s="262" t="s">
        <v>23</v>
      </c>
      <c r="B146" s="262"/>
      <c r="C146" s="263" t="n">
        <v>9684</v>
      </c>
      <c r="D146" s="264" t="n">
        <v>100</v>
      </c>
      <c r="E146" s="263" t="n">
        <v>6503</v>
      </c>
      <c r="F146" s="264" t="n">
        <v>100</v>
      </c>
      <c r="G146" s="263" t="n">
        <v>519</v>
      </c>
      <c r="H146" s="264" t="n">
        <v>100</v>
      </c>
      <c r="I146" s="263" t="n">
        <v>2834</v>
      </c>
      <c r="J146" s="264" t="n">
        <v>100</v>
      </c>
      <c r="K146" s="263" t="n">
        <v>19540</v>
      </c>
      <c r="L146" s="263" t="n">
        <v>35649</v>
      </c>
      <c r="M146" s="265"/>
    </row>
    <row r="147" customFormat="false" ht="15" hidden="false" customHeight="false" outlineLevel="0" collapsed="false">
      <c r="A147" s="267" t="s">
        <v>40</v>
      </c>
      <c r="B147" s="267"/>
      <c r="C147" s="267"/>
      <c r="D147" s="267"/>
      <c r="E147" s="267"/>
      <c r="F147" s="267"/>
      <c r="G147" s="267"/>
      <c r="H147" s="267"/>
      <c r="I147" s="267"/>
      <c r="J147" s="267"/>
      <c r="K147" s="267"/>
      <c r="L147" s="267"/>
      <c r="M147" s="267"/>
    </row>
  </sheetData>
  <mergeCells count="12">
    <mergeCell ref="A3:M3"/>
    <mergeCell ref="A5:B7"/>
    <mergeCell ref="C5:D6"/>
    <mergeCell ref="E5:J5"/>
    <mergeCell ref="K5:K7"/>
    <mergeCell ref="L5:L7"/>
    <mergeCell ref="M5:M7"/>
    <mergeCell ref="E6:F6"/>
    <mergeCell ref="G6:H6"/>
    <mergeCell ref="I6:J6"/>
    <mergeCell ref="A146:B146"/>
    <mergeCell ref="A147:M1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268" width="21.7"/>
    <col collapsed="false" customWidth="true" hidden="false" outlineLevel="0" max="2" min="2" style="212" width="22.42"/>
    <col collapsed="false" customWidth="true" hidden="false" outlineLevel="0" max="3" min="3" style="212" width="10.28"/>
    <col collapsed="false" customWidth="true" hidden="false" outlineLevel="0" max="4" min="4" style="212" width="5.41"/>
    <col collapsed="false" customWidth="true" hidden="false" outlineLevel="0" max="5" min="5" style="269" width="5.71"/>
    <col collapsed="false" customWidth="true" hidden="false" outlineLevel="0" max="6" min="6" style="212" width="5.41"/>
    <col collapsed="false" customWidth="true" hidden="false" outlineLevel="0" max="7" min="7" style="269" width="5.71"/>
    <col collapsed="false" customWidth="true" hidden="false" outlineLevel="0" max="8" min="8" style="212" width="10.41"/>
    <col collapsed="false" customWidth="true" hidden="false" outlineLevel="0" max="9" min="9" style="269" width="5.71"/>
    <col collapsed="false" customWidth="true" hidden="false" outlineLevel="0" max="10" min="10" style="212" width="9.28"/>
    <col collapsed="false" customWidth="true" hidden="false" outlineLevel="0" max="11" min="11" style="269" width="7.28"/>
    <col collapsed="false" customWidth="true" hidden="false" outlineLevel="0" max="12" min="12" style="212" width="8.41"/>
    <col collapsed="false" customWidth="true" hidden="false" outlineLevel="0" max="13" min="13" style="212" width="7.85"/>
    <col collapsed="false" customWidth="true" hidden="false" outlineLevel="0" max="14" min="14" style="269" width="21.84"/>
    <col collapsed="false" customWidth="false" hidden="true" outlineLevel="0" max="257" min="15" style="212" width="11.42"/>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c r="A3" s="237" t="s">
        <v>753</v>
      </c>
      <c r="B3" s="237"/>
      <c r="C3" s="237"/>
      <c r="D3" s="237"/>
      <c r="E3" s="237"/>
      <c r="F3" s="237"/>
      <c r="G3" s="237"/>
      <c r="H3" s="237"/>
      <c r="I3" s="237"/>
      <c r="J3" s="237"/>
      <c r="K3" s="237"/>
      <c r="L3" s="237"/>
      <c r="M3" s="237"/>
    </row>
    <row r="4" customFormat="false" ht="15" hidden="false" customHeight="false" outlineLevel="0" collapsed="false">
      <c r="A4" s="270"/>
      <c r="B4" s="237"/>
      <c r="C4" s="237"/>
      <c r="D4" s="237"/>
      <c r="E4" s="271"/>
      <c r="F4" s="272"/>
      <c r="G4" s="271"/>
      <c r="H4" s="272"/>
      <c r="I4" s="271"/>
      <c r="J4" s="272"/>
    </row>
    <row r="5" customFormat="false" ht="15" hidden="false" customHeight="true" outlineLevel="0" collapsed="false">
      <c r="A5" s="235" t="s">
        <v>366</v>
      </c>
      <c r="B5" s="235"/>
      <c r="C5" s="235" t="s">
        <v>754</v>
      </c>
      <c r="D5" s="235" t="s">
        <v>28</v>
      </c>
      <c r="E5" s="235"/>
      <c r="F5" s="235" t="s">
        <v>22</v>
      </c>
      <c r="G5" s="235"/>
      <c r="H5" s="235"/>
      <c r="I5" s="235"/>
      <c r="J5" s="235"/>
      <c r="K5" s="235"/>
      <c r="L5" s="273" t="s">
        <v>43</v>
      </c>
      <c r="M5" s="273" t="s">
        <v>751</v>
      </c>
      <c r="N5" s="274" t="s">
        <v>752</v>
      </c>
    </row>
    <row r="6" customFormat="false" ht="15" hidden="false" customHeight="false" outlineLevel="0" collapsed="false">
      <c r="A6" s="235"/>
      <c r="B6" s="235"/>
      <c r="C6" s="235"/>
      <c r="D6" s="235"/>
      <c r="E6" s="235"/>
      <c r="F6" s="235" t="s">
        <v>25</v>
      </c>
      <c r="G6" s="235"/>
      <c r="H6" s="235" t="s">
        <v>26</v>
      </c>
      <c r="I6" s="235"/>
      <c r="J6" s="235" t="s">
        <v>27</v>
      </c>
      <c r="K6" s="235"/>
      <c r="L6" s="273"/>
      <c r="M6" s="273"/>
      <c r="N6" s="274"/>
    </row>
    <row r="7" customFormat="false" ht="15" hidden="false" customHeight="false" outlineLevel="0" collapsed="false">
      <c r="A7" s="235"/>
      <c r="B7" s="235"/>
      <c r="C7" s="235"/>
      <c r="D7" s="273" t="s">
        <v>30</v>
      </c>
      <c r="E7" s="275" t="s">
        <v>24</v>
      </c>
      <c r="F7" s="273" t="s">
        <v>30</v>
      </c>
      <c r="G7" s="275" t="s">
        <v>24</v>
      </c>
      <c r="H7" s="273" t="s">
        <v>30</v>
      </c>
      <c r="I7" s="275" t="s">
        <v>24</v>
      </c>
      <c r="J7" s="273" t="s">
        <v>30</v>
      </c>
      <c r="K7" s="275" t="s">
        <v>24</v>
      </c>
      <c r="L7" s="273"/>
      <c r="M7" s="273"/>
      <c r="N7" s="274"/>
    </row>
    <row r="8" customFormat="false" ht="24.75" hidden="false" customHeight="true" outlineLevel="0" collapsed="false">
      <c r="A8" s="276" t="s">
        <v>373</v>
      </c>
      <c r="B8" s="276" t="s">
        <v>374</v>
      </c>
      <c r="C8" s="276" t="s">
        <v>755</v>
      </c>
      <c r="D8" s="277" t="n">
        <v>0</v>
      </c>
      <c r="E8" s="278"/>
      <c r="F8" s="277" t="n">
        <v>0</v>
      </c>
      <c r="G8" s="278"/>
      <c r="H8" s="277" t="n">
        <v>0</v>
      </c>
      <c r="I8" s="278"/>
      <c r="J8" s="279" t="n">
        <v>0</v>
      </c>
      <c r="K8" s="278"/>
      <c r="L8" s="277" t="n">
        <v>0</v>
      </c>
      <c r="M8" s="277" t="n">
        <v>40</v>
      </c>
      <c r="N8" s="280"/>
    </row>
    <row r="9" customFormat="false" ht="24.75" hidden="false" customHeight="false" outlineLevel="0" collapsed="false">
      <c r="A9" s="276"/>
      <c r="B9" s="276"/>
      <c r="C9" s="276" t="s">
        <v>756</v>
      </c>
      <c r="D9" s="277" t="n">
        <v>0</v>
      </c>
      <c r="E9" s="278"/>
      <c r="F9" s="277" t="n">
        <v>0</v>
      </c>
      <c r="G9" s="278"/>
      <c r="H9" s="277" t="n">
        <v>0</v>
      </c>
      <c r="I9" s="278"/>
      <c r="J9" s="279" t="n">
        <v>0</v>
      </c>
      <c r="K9" s="278"/>
      <c r="L9" s="277" t="n">
        <v>0</v>
      </c>
      <c r="M9" s="277" t="n">
        <v>40</v>
      </c>
      <c r="N9" s="280"/>
    </row>
    <row r="10" customFormat="false" ht="24.75" hidden="false" customHeight="true" outlineLevel="0" collapsed="false">
      <c r="A10" s="276" t="s">
        <v>476</v>
      </c>
      <c r="B10" s="276" t="s">
        <v>477</v>
      </c>
      <c r="C10" s="276" t="s">
        <v>757</v>
      </c>
      <c r="D10" s="277" t="n">
        <v>0</v>
      </c>
      <c r="E10" s="278"/>
      <c r="F10" s="277" t="n">
        <v>27</v>
      </c>
      <c r="G10" s="278" t="n">
        <v>0.415192987851761</v>
      </c>
      <c r="H10" s="277" t="n">
        <v>0</v>
      </c>
      <c r="I10" s="278"/>
      <c r="J10" s="279" t="n">
        <v>9</v>
      </c>
      <c r="K10" s="278" t="n">
        <v>0.31757233592096</v>
      </c>
      <c r="L10" s="277" t="n">
        <v>36</v>
      </c>
      <c r="M10" s="277" t="n">
        <v>35</v>
      </c>
      <c r="N10" s="280" t="n">
        <v>102.857142857143</v>
      </c>
    </row>
    <row r="11" customFormat="false" ht="24.75" hidden="false" customHeight="false" outlineLevel="0" collapsed="false">
      <c r="A11" s="276"/>
      <c r="B11" s="276"/>
      <c r="C11" s="276" t="s">
        <v>758</v>
      </c>
      <c r="D11" s="277" t="n">
        <v>31</v>
      </c>
      <c r="E11" s="278" t="n">
        <v>0.320115654688145</v>
      </c>
      <c r="F11" s="277" t="n">
        <v>0</v>
      </c>
      <c r="G11" s="278"/>
      <c r="H11" s="277" t="n">
        <v>0</v>
      </c>
      <c r="I11" s="278"/>
      <c r="J11" s="279" t="n">
        <v>0</v>
      </c>
      <c r="K11" s="278"/>
      <c r="L11" s="277" t="n">
        <v>31</v>
      </c>
      <c r="M11" s="277" t="n">
        <v>35</v>
      </c>
      <c r="N11" s="280" t="n">
        <v>88.5714285714286</v>
      </c>
    </row>
    <row r="12" customFormat="false" ht="24.75" hidden="false" customHeight="true" outlineLevel="0" collapsed="false">
      <c r="A12" s="276" t="s">
        <v>410</v>
      </c>
      <c r="B12" s="276" t="s">
        <v>411</v>
      </c>
      <c r="C12" s="276" t="s">
        <v>759</v>
      </c>
      <c r="D12" s="277" t="n">
        <v>0</v>
      </c>
      <c r="E12" s="278"/>
      <c r="F12" s="277" t="n">
        <v>30</v>
      </c>
      <c r="G12" s="278" t="n">
        <v>0.461325542057512</v>
      </c>
      <c r="H12" s="277" t="n">
        <v>0</v>
      </c>
      <c r="I12" s="278"/>
      <c r="J12" s="279" t="n">
        <v>1</v>
      </c>
      <c r="K12" s="278" t="n">
        <v>0.0352858151023289</v>
      </c>
      <c r="L12" s="277" t="n">
        <v>31</v>
      </c>
      <c r="M12" s="277" t="n">
        <v>40</v>
      </c>
      <c r="N12" s="280" t="n">
        <v>77.5</v>
      </c>
    </row>
    <row r="13" customFormat="false" ht="24.75" hidden="false" customHeight="false" outlineLevel="0" collapsed="false">
      <c r="A13" s="276"/>
      <c r="B13" s="276"/>
      <c r="C13" s="276" t="s">
        <v>760</v>
      </c>
      <c r="D13" s="277" t="n">
        <v>35</v>
      </c>
      <c r="E13" s="278" t="n">
        <v>0.361420900454358</v>
      </c>
      <c r="F13" s="277" t="n">
        <v>0</v>
      </c>
      <c r="G13" s="278"/>
      <c r="H13" s="277" t="n">
        <v>0</v>
      </c>
      <c r="I13" s="278"/>
      <c r="J13" s="279" t="n">
        <v>0</v>
      </c>
      <c r="K13" s="278"/>
      <c r="L13" s="277" t="n">
        <v>35</v>
      </c>
      <c r="M13" s="277" t="n">
        <v>35</v>
      </c>
      <c r="N13" s="280" t="n">
        <v>100</v>
      </c>
    </row>
    <row r="14" customFormat="false" ht="24.75" hidden="false" customHeight="false" outlineLevel="0" collapsed="false">
      <c r="A14" s="276" t="s">
        <v>534</v>
      </c>
      <c r="B14" s="276" t="s">
        <v>535</v>
      </c>
      <c r="C14" s="276" t="s">
        <v>761</v>
      </c>
      <c r="D14" s="277" t="n">
        <v>0</v>
      </c>
      <c r="E14" s="278"/>
      <c r="F14" s="277" t="n">
        <v>26</v>
      </c>
      <c r="G14" s="278" t="n">
        <v>0.399815469783177</v>
      </c>
      <c r="H14" s="277" t="n">
        <v>0</v>
      </c>
      <c r="I14" s="278"/>
      <c r="J14" s="279" t="n">
        <v>18</v>
      </c>
      <c r="K14" s="278" t="n">
        <v>0.63514467184192</v>
      </c>
      <c r="L14" s="277" t="n">
        <v>44</v>
      </c>
      <c r="M14" s="277" t="n">
        <v>40</v>
      </c>
      <c r="N14" s="280" t="n">
        <v>110</v>
      </c>
    </row>
    <row r="15" customFormat="false" ht="24.75" hidden="false" customHeight="false" outlineLevel="0" collapsed="false">
      <c r="A15" s="276" t="s">
        <v>449</v>
      </c>
      <c r="B15" s="276" t="s">
        <v>450</v>
      </c>
      <c r="C15" s="276" t="s">
        <v>762</v>
      </c>
      <c r="D15" s="277" t="n">
        <v>0</v>
      </c>
      <c r="E15" s="278"/>
      <c r="F15" s="277" t="n">
        <v>20</v>
      </c>
      <c r="G15" s="278" t="n">
        <v>0.307550361371675</v>
      </c>
      <c r="H15" s="277" t="n">
        <v>2</v>
      </c>
      <c r="I15" s="278" t="n">
        <v>0.385356454720617</v>
      </c>
      <c r="J15" s="279" t="n">
        <v>5</v>
      </c>
      <c r="K15" s="278" t="n">
        <v>0.176429075511644</v>
      </c>
      <c r="L15" s="277" t="n">
        <v>27</v>
      </c>
      <c r="M15" s="277" t="n">
        <v>27</v>
      </c>
      <c r="N15" s="280" t="n">
        <v>100</v>
      </c>
    </row>
    <row r="16" customFormat="false" ht="24.75" hidden="false" customHeight="false" outlineLevel="0" collapsed="false">
      <c r="A16" s="276" t="s">
        <v>564</v>
      </c>
      <c r="B16" s="276" t="s">
        <v>565</v>
      </c>
      <c r="C16" s="276" t="s">
        <v>763</v>
      </c>
      <c r="D16" s="277" t="n">
        <v>0</v>
      </c>
      <c r="E16" s="278"/>
      <c r="F16" s="277" t="n">
        <v>36</v>
      </c>
      <c r="G16" s="278" t="n">
        <v>0.553590650469014</v>
      </c>
      <c r="H16" s="277" t="n">
        <v>0</v>
      </c>
      <c r="I16" s="278"/>
      <c r="J16" s="279" t="n">
        <v>4</v>
      </c>
      <c r="K16" s="278" t="n">
        <v>0.141143260409315</v>
      </c>
      <c r="L16" s="277" t="n">
        <v>40</v>
      </c>
      <c r="M16" s="277" t="n">
        <v>40</v>
      </c>
      <c r="N16" s="280" t="n">
        <v>100</v>
      </c>
    </row>
    <row r="17" customFormat="false" ht="24.75" hidden="false" customHeight="true" outlineLevel="0" collapsed="false">
      <c r="A17" s="276" t="s">
        <v>628</v>
      </c>
      <c r="B17" s="276" t="s">
        <v>629</v>
      </c>
      <c r="C17" s="276" t="s">
        <v>764</v>
      </c>
      <c r="D17" s="277" t="n">
        <v>40</v>
      </c>
      <c r="E17" s="278" t="n">
        <v>0.413052457662123</v>
      </c>
      <c r="F17" s="277" t="n">
        <v>0</v>
      </c>
      <c r="G17" s="278"/>
      <c r="H17" s="277" t="n">
        <v>0</v>
      </c>
      <c r="I17" s="278"/>
      <c r="J17" s="279" t="n">
        <v>0</v>
      </c>
      <c r="K17" s="278"/>
      <c r="L17" s="277" t="n">
        <v>40</v>
      </c>
      <c r="M17" s="277" t="n">
        <v>40</v>
      </c>
      <c r="N17" s="280" t="n">
        <v>100</v>
      </c>
    </row>
    <row r="18" customFormat="false" ht="24.75" hidden="false" customHeight="false" outlineLevel="0" collapsed="false">
      <c r="A18" s="276"/>
      <c r="B18" s="276"/>
      <c r="C18" s="276" t="s">
        <v>765</v>
      </c>
      <c r="D18" s="277" t="n">
        <v>40</v>
      </c>
      <c r="E18" s="278" t="n">
        <v>0.413052457662123</v>
      </c>
      <c r="F18" s="277" t="n">
        <v>0</v>
      </c>
      <c r="G18" s="278"/>
      <c r="H18" s="277" t="n">
        <v>0</v>
      </c>
      <c r="I18" s="278"/>
      <c r="J18" s="279" t="n">
        <v>0</v>
      </c>
      <c r="K18" s="278"/>
      <c r="L18" s="277" t="n">
        <v>40</v>
      </c>
      <c r="M18" s="277" t="n">
        <v>40</v>
      </c>
      <c r="N18" s="280" t="n">
        <v>100</v>
      </c>
    </row>
    <row r="19" customFormat="false" ht="15" hidden="false" customHeight="true" outlineLevel="0" collapsed="false">
      <c r="A19" s="276" t="s">
        <v>588</v>
      </c>
      <c r="B19" s="276" t="s">
        <v>589</v>
      </c>
      <c r="C19" s="276" t="s">
        <v>766</v>
      </c>
      <c r="D19" s="277" t="n">
        <v>0</v>
      </c>
      <c r="E19" s="278"/>
      <c r="F19" s="277" t="n">
        <v>113</v>
      </c>
      <c r="G19" s="278" t="n">
        <v>1.73765954174996</v>
      </c>
      <c r="H19" s="277" t="n">
        <v>2</v>
      </c>
      <c r="I19" s="278" t="n">
        <v>0.385356454720617</v>
      </c>
      <c r="J19" s="279" t="n">
        <v>67</v>
      </c>
      <c r="K19" s="278" t="n">
        <v>2.36414961185603</v>
      </c>
      <c r="L19" s="277" t="n">
        <v>182</v>
      </c>
      <c r="M19" s="277" t="n">
        <v>100</v>
      </c>
      <c r="N19" s="280" t="n">
        <v>182</v>
      </c>
    </row>
    <row r="20" customFormat="false" ht="15" hidden="false" customHeight="false" outlineLevel="0" collapsed="false">
      <c r="A20" s="276"/>
      <c r="B20" s="276"/>
      <c r="C20" s="276" t="s">
        <v>767</v>
      </c>
      <c r="D20" s="277" t="n">
        <v>240</v>
      </c>
      <c r="E20" s="278" t="n">
        <v>2.47831474597274</v>
      </c>
      <c r="F20" s="277" t="n">
        <v>0</v>
      </c>
      <c r="G20" s="278"/>
      <c r="H20" s="277" t="n">
        <v>0</v>
      </c>
      <c r="I20" s="278"/>
      <c r="J20" s="279" t="n">
        <v>0</v>
      </c>
      <c r="K20" s="278"/>
      <c r="L20" s="277" t="n">
        <v>240</v>
      </c>
      <c r="M20" s="277" t="n">
        <v>50</v>
      </c>
      <c r="N20" s="280" t="n">
        <v>480</v>
      </c>
    </row>
    <row r="21" customFormat="false" ht="15" hidden="false" customHeight="false" outlineLevel="0" collapsed="false">
      <c r="A21" s="276"/>
      <c r="B21" s="276"/>
      <c r="C21" s="276" t="s">
        <v>768</v>
      </c>
      <c r="D21" s="277" t="n">
        <v>0</v>
      </c>
      <c r="E21" s="278"/>
      <c r="F21" s="277" t="n">
        <v>0</v>
      </c>
      <c r="G21" s="278"/>
      <c r="H21" s="277" t="n">
        <v>0</v>
      </c>
      <c r="I21" s="278"/>
      <c r="J21" s="279" t="n">
        <v>0</v>
      </c>
      <c r="K21" s="278"/>
      <c r="L21" s="277" t="n">
        <v>0</v>
      </c>
      <c r="M21" s="277" t="n">
        <v>100</v>
      </c>
      <c r="N21" s="280"/>
    </row>
    <row r="22" customFormat="false" ht="15" hidden="false" customHeight="false" outlineLevel="0" collapsed="false">
      <c r="A22" s="276"/>
      <c r="B22" s="276"/>
      <c r="C22" s="276" t="s">
        <v>769</v>
      </c>
      <c r="D22" s="277" t="n">
        <v>0</v>
      </c>
      <c r="E22" s="278"/>
      <c r="F22" s="277" t="n">
        <v>0</v>
      </c>
      <c r="G22" s="278"/>
      <c r="H22" s="277" t="n">
        <v>0</v>
      </c>
      <c r="I22" s="278"/>
      <c r="J22" s="279" t="n">
        <v>0</v>
      </c>
      <c r="K22" s="278"/>
      <c r="L22" s="277" t="n">
        <v>0</v>
      </c>
      <c r="M22" s="277" t="n">
        <v>100</v>
      </c>
      <c r="N22" s="280"/>
    </row>
    <row r="23" customFormat="false" ht="15" hidden="false" customHeight="false" outlineLevel="0" collapsed="false">
      <c r="A23" s="276"/>
      <c r="B23" s="276"/>
      <c r="C23" s="276" t="s">
        <v>770</v>
      </c>
      <c r="D23" s="277" t="n">
        <v>0</v>
      </c>
      <c r="E23" s="278"/>
      <c r="F23" s="277" t="n">
        <v>0</v>
      </c>
      <c r="G23" s="278"/>
      <c r="H23" s="277" t="n">
        <v>0</v>
      </c>
      <c r="I23" s="278"/>
      <c r="J23" s="279" t="n">
        <v>0</v>
      </c>
      <c r="K23" s="278"/>
      <c r="L23" s="277" t="n">
        <v>0</v>
      </c>
      <c r="M23" s="277" t="n">
        <v>100</v>
      </c>
      <c r="N23" s="280"/>
    </row>
    <row r="24" customFormat="false" ht="24.75" hidden="false" customHeight="true" outlineLevel="0" collapsed="false">
      <c r="A24" s="276" t="s">
        <v>405</v>
      </c>
      <c r="B24" s="276" t="s">
        <v>406</v>
      </c>
      <c r="C24" s="276" t="s">
        <v>771</v>
      </c>
      <c r="D24" s="277" t="n">
        <v>0</v>
      </c>
      <c r="E24" s="278"/>
      <c r="F24" s="277" t="n">
        <v>43</v>
      </c>
      <c r="G24" s="278" t="n">
        <v>0.6612332769491</v>
      </c>
      <c r="H24" s="277" t="n">
        <v>0</v>
      </c>
      <c r="I24" s="278"/>
      <c r="J24" s="279" t="n">
        <v>17</v>
      </c>
      <c r="K24" s="278" t="n">
        <v>0.599858856739591</v>
      </c>
      <c r="L24" s="277" t="n">
        <v>60</v>
      </c>
      <c r="M24" s="277" t="n">
        <v>100</v>
      </c>
      <c r="N24" s="280" t="n">
        <v>60</v>
      </c>
    </row>
    <row r="25" customFormat="false" ht="24.75" hidden="false" customHeight="false" outlineLevel="0" collapsed="false">
      <c r="A25" s="276"/>
      <c r="B25" s="276"/>
      <c r="C25" s="276" t="s">
        <v>772</v>
      </c>
      <c r="D25" s="277" t="n">
        <v>40</v>
      </c>
      <c r="E25" s="278" t="n">
        <v>0.413052457662123</v>
      </c>
      <c r="F25" s="277" t="n">
        <v>0</v>
      </c>
      <c r="G25" s="278"/>
      <c r="H25" s="277" t="n">
        <v>0</v>
      </c>
      <c r="I25" s="278"/>
      <c r="J25" s="279" t="n">
        <v>0</v>
      </c>
      <c r="K25" s="278"/>
      <c r="L25" s="277" t="n">
        <v>40</v>
      </c>
      <c r="M25" s="277" t="n">
        <v>40</v>
      </c>
      <c r="N25" s="280" t="n">
        <v>100</v>
      </c>
    </row>
    <row r="26" customFormat="false" ht="24.75" hidden="false" customHeight="true" outlineLevel="0" collapsed="false">
      <c r="A26" s="276" t="s">
        <v>572</v>
      </c>
      <c r="B26" s="276" t="s">
        <v>573</v>
      </c>
      <c r="C26" s="276" t="s">
        <v>773</v>
      </c>
      <c r="D26" s="277" t="n">
        <v>0</v>
      </c>
      <c r="E26" s="278"/>
      <c r="F26" s="277" t="n">
        <v>30</v>
      </c>
      <c r="G26" s="278" t="n">
        <v>0.461325542057512</v>
      </c>
      <c r="H26" s="277" t="n">
        <v>0</v>
      </c>
      <c r="I26" s="278"/>
      <c r="J26" s="279" t="n">
        <v>7</v>
      </c>
      <c r="K26" s="278" t="n">
        <v>0.247000705716302</v>
      </c>
      <c r="L26" s="277" t="n">
        <v>37</v>
      </c>
      <c r="M26" s="277" t="n">
        <v>35</v>
      </c>
      <c r="N26" s="280" t="n">
        <v>105.714285714286</v>
      </c>
    </row>
    <row r="27" customFormat="false" ht="24.75" hidden="false" customHeight="false" outlineLevel="0" collapsed="false">
      <c r="A27" s="276"/>
      <c r="B27" s="276"/>
      <c r="C27" s="276" t="s">
        <v>774</v>
      </c>
      <c r="D27" s="277" t="n">
        <v>44</v>
      </c>
      <c r="E27" s="278" t="n">
        <v>0.454357703428335</v>
      </c>
      <c r="F27" s="277" t="n">
        <v>0</v>
      </c>
      <c r="G27" s="278"/>
      <c r="H27" s="277" t="n">
        <v>0</v>
      </c>
      <c r="I27" s="278"/>
      <c r="J27" s="279" t="n">
        <v>0</v>
      </c>
      <c r="K27" s="278"/>
      <c r="L27" s="277" t="n">
        <v>44</v>
      </c>
      <c r="M27" s="277" t="n">
        <v>35</v>
      </c>
      <c r="N27" s="280" t="n">
        <v>125.714285714286</v>
      </c>
    </row>
    <row r="28" customFormat="false" ht="24.75" hidden="false" customHeight="false" outlineLevel="0" collapsed="false">
      <c r="A28" s="276" t="s">
        <v>523</v>
      </c>
      <c r="B28" s="276" t="s">
        <v>524</v>
      </c>
      <c r="C28" s="276" t="s">
        <v>775</v>
      </c>
      <c r="D28" s="277" t="n">
        <v>0</v>
      </c>
      <c r="E28" s="278"/>
      <c r="F28" s="277" t="n">
        <v>5</v>
      </c>
      <c r="G28" s="278" t="n">
        <v>0.0768875903429187</v>
      </c>
      <c r="H28" s="277" t="n">
        <v>0</v>
      </c>
      <c r="I28" s="278"/>
      <c r="J28" s="279" t="n">
        <v>0</v>
      </c>
      <c r="K28" s="278"/>
      <c r="L28" s="277" t="n">
        <v>5</v>
      </c>
      <c r="M28" s="277" t="n">
        <v>20</v>
      </c>
      <c r="N28" s="280" t="n">
        <v>25</v>
      </c>
    </row>
    <row r="29" customFormat="false" ht="24.75" hidden="false" customHeight="true" outlineLevel="0" collapsed="false">
      <c r="A29" s="276" t="s">
        <v>503</v>
      </c>
      <c r="B29" s="276" t="s">
        <v>504</v>
      </c>
      <c r="C29" s="276" t="s">
        <v>776</v>
      </c>
      <c r="D29" s="277" t="n">
        <v>0</v>
      </c>
      <c r="E29" s="278"/>
      <c r="F29" s="277" t="n">
        <v>32</v>
      </c>
      <c r="G29" s="278" t="n">
        <v>0.492080578194679</v>
      </c>
      <c r="H29" s="277" t="n">
        <v>0</v>
      </c>
      <c r="I29" s="278"/>
      <c r="J29" s="279" t="n">
        <v>7</v>
      </c>
      <c r="K29" s="278" t="n">
        <v>0.247000705716302</v>
      </c>
      <c r="L29" s="277" t="n">
        <v>39</v>
      </c>
      <c r="M29" s="277" t="n">
        <v>35</v>
      </c>
      <c r="N29" s="280" t="n">
        <v>111.428571428571</v>
      </c>
    </row>
    <row r="30" customFormat="false" ht="24.75" hidden="false" customHeight="false" outlineLevel="0" collapsed="false">
      <c r="A30" s="276"/>
      <c r="B30" s="276"/>
      <c r="C30" s="276" t="s">
        <v>777</v>
      </c>
      <c r="D30" s="277" t="n">
        <v>0</v>
      </c>
      <c r="E30" s="278"/>
      <c r="F30" s="277" t="n">
        <v>20</v>
      </c>
      <c r="G30" s="278" t="n">
        <v>0.307550361371675</v>
      </c>
      <c r="H30" s="277" t="n">
        <v>0</v>
      </c>
      <c r="I30" s="278"/>
      <c r="J30" s="279" t="n">
        <v>16</v>
      </c>
      <c r="K30" s="278" t="n">
        <v>0.564573041637262</v>
      </c>
      <c r="L30" s="277" t="n">
        <v>36</v>
      </c>
      <c r="M30" s="277" t="n">
        <v>35</v>
      </c>
      <c r="N30" s="280" t="n">
        <v>102.857142857143</v>
      </c>
    </row>
    <row r="31" customFormat="false" ht="24.75" hidden="false" customHeight="false" outlineLevel="0" collapsed="false">
      <c r="A31" s="276"/>
      <c r="B31" s="276"/>
      <c r="C31" s="276" t="s">
        <v>778</v>
      </c>
      <c r="D31" s="277" t="n">
        <v>36</v>
      </c>
      <c r="E31" s="278" t="n">
        <v>0.371747211895911</v>
      </c>
      <c r="F31" s="277" t="n">
        <v>0</v>
      </c>
      <c r="G31" s="278"/>
      <c r="H31" s="277" t="n">
        <v>0</v>
      </c>
      <c r="I31" s="278"/>
      <c r="J31" s="279" t="n">
        <v>0</v>
      </c>
      <c r="K31" s="278"/>
      <c r="L31" s="277" t="n">
        <v>36</v>
      </c>
      <c r="M31" s="277" t="n">
        <v>35</v>
      </c>
      <c r="N31" s="280" t="n">
        <v>102.857142857143</v>
      </c>
    </row>
    <row r="32" customFormat="false" ht="24.75" hidden="false" customHeight="false" outlineLevel="0" collapsed="false">
      <c r="A32" s="276"/>
      <c r="B32" s="276"/>
      <c r="C32" s="276" t="s">
        <v>779</v>
      </c>
      <c r="D32" s="277" t="n">
        <v>32</v>
      </c>
      <c r="E32" s="278" t="n">
        <v>0.330441966129699</v>
      </c>
      <c r="F32" s="277" t="n">
        <v>0</v>
      </c>
      <c r="G32" s="278"/>
      <c r="H32" s="277" t="n">
        <v>0</v>
      </c>
      <c r="I32" s="278"/>
      <c r="J32" s="279" t="n">
        <v>0</v>
      </c>
      <c r="K32" s="278"/>
      <c r="L32" s="277" t="n">
        <v>32</v>
      </c>
      <c r="M32" s="277" t="n">
        <v>35</v>
      </c>
      <c r="N32" s="280" t="n">
        <v>91.4285714285714</v>
      </c>
    </row>
    <row r="33" customFormat="false" ht="24.75" hidden="false" customHeight="true" outlineLevel="0" collapsed="false">
      <c r="A33" s="276" t="s">
        <v>554</v>
      </c>
      <c r="B33" s="276" t="s">
        <v>555</v>
      </c>
      <c r="C33" s="276" t="s">
        <v>780</v>
      </c>
      <c r="D33" s="277" t="n">
        <v>0</v>
      </c>
      <c r="E33" s="278"/>
      <c r="F33" s="277" t="n">
        <v>117</v>
      </c>
      <c r="G33" s="278" t="n">
        <v>1.7991696140243</v>
      </c>
      <c r="H33" s="277" t="n">
        <v>0</v>
      </c>
      <c r="I33" s="278"/>
      <c r="J33" s="279" t="n">
        <v>43</v>
      </c>
      <c r="K33" s="278" t="n">
        <v>1.51729004940014</v>
      </c>
      <c r="L33" s="277" t="n">
        <v>160</v>
      </c>
      <c r="M33" s="277" t="n">
        <v>50</v>
      </c>
      <c r="N33" s="280" t="n">
        <v>320</v>
      </c>
    </row>
    <row r="34" customFormat="false" ht="24.75" hidden="false" customHeight="false" outlineLevel="0" collapsed="false">
      <c r="A34" s="276"/>
      <c r="B34" s="276"/>
      <c r="C34" s="276" t="s">
        <v>781</v>
      </c>
      <c r="D34" s="277" t="n">
        <v>0</v>
      </c>
      <c r="E34" s="278"/>
      <c r="F34" s="277" t="n">
        <v>69</v>
      </c>
      <c r="G34" s="278" t="n">
        <v>1.06104874673228</v>
      </c>
      <c r="H34" s="277" t="n">
        <v>20</v>
      </c>
      <c r="I34" s="278" t="n">
        <v>3.85356454720617</v>
      </c>
      <c r="J34" s="279" t="n">
        <v>56</v>
      </c>
      <c r="K34" s="278" t="n">
        <v>1.97600564573042</v>
      </c>
      <c r="L34" s="277" t="n">
        <v>145</v>
      </c>
      <c r="M34" s="277" t="n">
        <v>200</v>
      </c>
      <c r="N34" s="280" t="n">
        <v>72.5</v>
      </c>
    </row>
    <row r="35" customFormat="false" ht="24.75" hidden="false" customHeight="false" outlineLevel="0" collapsed="false">
      <c r="A35" s="276"/>
      <c r="B35" s="276"/>
      <c r="C35" s="276" t="s">
        <v>782</v>
      </c>
      <c r="D35" s="277" t="n">
        <v>0</v>
      </c>
      <c r="E35" s="278"/>
      <c r="F35" s="277" t="n">
        <v>11</v>
      </c>
      <c r="G35" s="278" t="n">
        <v>0.169152698754421</v>
      </c>
      <c r="H35" s="277" t="n">
        <v>0</v>
      </c>
      <c r="I35" s="278"/>
      <c r="J35" s="279" t="n">
        <v>0</v>
      </c>
      <c r="K35" s="278"/>
      <c r="L35" s="277" t="n">
        <v>11</v>
      </c>
      <c r="M35" s="277" t="n">
        <v>500</v>
      </c>
      <c r="N35" s="280" t="n">
        <v>2.2</v>
      </c>
    </row>
    <row r="36" customFormat="false" ht="24.75" hidden="false" customHeight="false" outlineLevel="0" collapsed="false">
      <c r="A36" s="276"/>
      <c r="B36" s="276"/>
      <c r="C36" s="276" t="s">
        <v>783</v>
      </c>
      <c r="D36" s="277" t="n">
        <v>0</v>
      </c>
      <c r="E36" s="278"/>
      <c r="F36" s="277" t="n">
        <v>4</v>
      </c>
      <c r="G36" s="278" t="n">
        <v>0.0615100722743349</v>
      </c>
      <c r="H36" s="277" t="n">
        <v>0</v>
      </c>
      <c r="I36" s="278"/>
      <c r="J36" s="279" t="n">
        <v>1</v>
      </c>
      <c r="K36" s="278" t="n">
        <v>0.0352858151023289</v>
      </c>
      <c r="L36" s="277" t="n">
        <v>5</v>
      </c>
      <c r="M36" s="277" t="n">
        <v>20</v>
      </c>
      <c r="N36" s="280" t="n">
        <v>25</v>
      </c>
    </row>
    <row r="37" customFormat="false" ht="24.75" hidden="false" customHeight="false" outlineLevel="0" collapsed="false">
      <c r="A37" s="276"/>
      <c r="B37" s="276"/>
      <c r="C37" s="276" t="s">
        <v>784</v>
      </c>
      <c r="D37" s="277" t="n">
        <v>0</v>
      </c>
      <c r="E37" s="278"/>
      <c r="F37" s="277" t="n">
        <v>44</v>
      </c>
      <c r="G37" s="278" t="n">
        <v>0.676610795017684</v>
      </c>
      <c r="H37" s="277" t="n">
        <v>0</v>
      </c>
      <c r="I37" s="278"/>
      <c r="J37" s="279" t="n">
        <v>0</v>
      </c>
      <c r="K37" s="278"/>
      <c r="L37" s="277" t="n">
        <v>44</v>
      </c>
      <c r="M37" s="277" t="n">
        <v>500</v>
      </c>
      <c r="N37" s="280" t="n">
        <v>8.8</v>
      </c>
    </row>
    <row r="38" customFormat="false" ht="24.75" hidden="false" customHeight="false" outlineLevel="0" collapsed="false">
      <c r="A38" s="276"/>
      <c r="B38" s="276"/>
      <c r="C38" s="276" t="s">
        <v>785</v>
      </c>
      <c r="D38" s="277" t="n">
        <v>0</v>
      </c>
      <c r="E38" s="278"/>
      <c r="F38" s="277" t="n">
        <v>3</v>
      </c>
      <c r="G38" s="278" t="n">
        <v>0.0461325542057512</v>
      </c>
      <c r="H38" s="277" t="n">
        <v>0</v>
      </c>
      <c r="I38" s="278"/>
      <c r="J38" s="279" t="n">
        <v>0</v>
      </c>
      <c r="K38" s="278"/>
      <c r="L38" s="277" t="n">
        <v>3</v>
      </c>
      <c r="M38" s="277" t="n">
        <v>60</v>
      </c>
      <c r="N38" s="280" t="n">
        <v>5</v>
      </c>
    </row>
    <row r="39" customFormat="false" ht="24.75" hidden="false" customHeight="false" outlineLevel="0" collapsed="false">
      <c r="A39" s="276"/>
      <c r="B39" s="276"/>
      <c r="C39" s="276" t="s">
        <v>786</v>
      </c>
      <c r="D39" s="277" t="n">
        <v>0</v>
      </c>
      <c r="E39" s="278"/>
      <c r="F39" s="277" t="n">
        <v>4</v>
      </c>
      <c r="G39" s="278" t="n">
        <v>0.0615100722743349</v>
      </c>
      <c r="H39" s="277" t="n">
        <v>0</v>
      </c>
      <c r="I39" s="278"/>
      <c r="J39" s="279" t="n">
        <v>1</v>
      </c>
      <c r="K39" s="278" t="n">
        <v>0.0352858151023289</v>
      </c>
      <c r="L39" s="277" t="n">
        <v>5</v>
      </c>
      <c r="M39" s="277" t="n">
        <v>20</v>
      </c>
      <c r="N39" s="280" t="n">
        <v>25</v>
      </c>
    </row>
    <row r="40" customFormat="false" ht="24.75" hidden="false" customHeight="false" outlineLevel="0" collapsed="false">
      <c r="A40" s="276"/>
      <c r="B40" s="276"/>
      <c r="C40" s="276" t="s">
        <v>787</v>
      </c>
      <c r="D40" s="277" t="n">
        <v>0</v>
      </c>
      <c r="E40" s="278"/>
      <c r="F40" s="277" t="n">
        <v>5</v>
      </c>
      <c r="G40" s="278" t="n">
        <v>0.0768875903429187</v>
      </c>
      <c r="H40" s="277" t="n">
        <v>0</v>
      </c>
      <c r="I40" s="278"/>
      <c r="J40" s="279" t="n">
        <v>5</v>
      </c>
      <c r="K40" s="278" t="n">
        <v>0.176429075511644</v>
      </c>
      <c r="L40" s="277" t="n">
        <v>10</v>
      </c>
      <c r="M40" s="277" t="n">
        <v>20</v>
      </c>
      <c r="N40" s="280" t="n">
        <v>50</v>
      </c>
    </row>
    <row r="41" customFormat="false" ht="24.75" hidden="false" customHeight="false" outlineLevel="0" collapsed="false">
      <c r="A41" s="276"/>
      <c r="B41" s="276"/>
      <c r="C41" s="276" t="s">
        <v>788</v>
      </c>
      <c r="D41" s="277" t="n">
        <v>0</v>
      </c>
      <c r="E41" s="278"/>
      <c r="F41" s="277" t="n">
        <v>4</v>
      </c>
      <c r="G41" s="278" t="n">
        <v>0.0615100722743349</v>
      </c>
      <c r="H41" s="277" t="n">
        <v>0</v>
      </c>
      <c r="I41" s="278"/>
      <c r="J41" s="279" t="n">
        <v>6</v>
      </c>
      <c r="K41" s="278" t="n">
        <v>0.211714890613973</v>
      </c>
      <c r="L41" s="277" t="n">
        <v>10</v>
      </c>
      <c r="M41" s="277" t="n">
        <v>20</v>
      </c>
      <c r="N41" s="280" t="n">
        <v>50</v>
      </c>
    </row>
    <row r="42" customFormat="false" ht="24.75" hidden="false" customHeight="false" outlineLevel="0" collapsed="false">
      <c r="A42" s="276"/>
      <c r="B42" s="276"/>
      <c r="C42" s="276" t="s">
        <v>789</v>
      </c>
      <c r="D42" s="277" t="n">
        <v>0</v>
      </c>
      <c r="E42" s="278"/>
      <c r="F42" s="277" t="n">
        <v>43</v>
      </c>
      <c r="G42" s="278" t="n">
        <v>0.6612332769491</v>
      </c>
      <c r="H42" s="277" t="n">
        <v>0</v>
      </c>
      <c r="I42" s="278"/>
      <c r="J42" s="279" t="n">
        <v>0</v>
      </c>
      <c r="K42" s="278"/>
      <c r="L42" s="277" t="n">
        <v>43</v>
      </c>
      <c r="M42" s="277" t="n">
        <v>500</v>
      </c>
      <c r="N42" s="280" t="n">
        <v>8.6</v>
      </c>
    </row>
    <row r="43" customFormat="false" ht="24.75" hidden="false" customHeight="false" outlineLevel="0" collapsed="false">
      <c r="A43" s="276"/>
      <c r="B43" s="276"/>
      <c r="C43" s="276" t="s">
        <v>790</v>
      </c>
      <c r="D43" s="277" t="n">
        <v>0</v>
      </c>
      <c r="E43" s="278"/>
      <c r="F43" s="277" t="n">
        <v>1</v>
      </c>
      <c r="G43" s="278" t="n">
        <v>0.0153775180685837</v>
      </c>
      <c r="H43" s="277" t="n">
        <v>0</v>
      </c>
      <c r="I43" s="278"/>
      <c r="J43" s="279" t="n">
        <v>0</v>
      </c>
      <c r="K43" s="278"/>
      <c r="L43" s="277" t="n">
        <v>1</v>
      </c>
      <c r="M43" s="277" t="n">
        <v>20</v>
      </c>
      <c r="N43" s="280" t="n">
        <v>5</v>
      </c>
    </row>
    <row r="44" customFormat="false" ht="24.75" hidden="false" customHeight="false" outlineLevel="0" collapsed="false">
      <c r="A44" s="276"/>
      <c r="B44" s="276"/>
      <c r="C44" s="276" t="s">
        <v>791</v>
      </c>
      <c r="D44" s="277" t="n">
        <v>0</v>
      </c>
      <c r="E44" s="278"/>
      <c r="F44" s="277" t="n">
        <v>20</v>
      </c>
      <c r="G44" s="278" t="n">
        <v>0.307550361371675</v>
      </c>
      <c r="H44" s="277" t="n">
        <v>3</v>
      </c>
      <c r="I44" s="278" t="n">
        <v>0.578034682080925</v>
      </c>
      <c r="J44" s="279" t="n">
        <v>10</v>
      </c>
      <c r="K44" s="278" t="n">
        <v>0.352858151023289</v>
      </c>
      <c r="L44" s="277" t="n">
        <v>33</v>
      </c>
      <c r="M44" s="277" t="n">
        <v>500</v>
      </c>
      <c r="N44" s="280" t="n">
        <v>6.6</v>
      </c>
    </row>
    <row r="45" customFormat="false" ht="24.75" hidden="false" customHeight="false" outlineLevel="0" collapsed="false">
      <c r="A45" s="276"/>
      <c r="B45" s="276"/>
      <c r="C45" s="276" t="s">
        <v>792</v>
      </c>
      <c r="D45" s="277" t="n">
        <v>0</v>
      </c>
      <c r="E45" s="278"/>
      <c r="F45" s="277" t="n">
        <v>345</v>
      </c>
      <c r="G45" s="278" t="n">
        <v>5.30524373366139</v>
      </c>
      <c r="H45" s="277" t="n">
        <v>64</v>
      </c>
      <c r="I45" s="278" t="n">
        <v>12.3314065510597</v>
      </c>
      <c r="J45" s="279" t="n">
        <v>146</v>
      </c>
      <c r="K45" s="278" t="n">
        <v>5.15172900494001</v>
      </c>
      <c r="L45" s="277" t="n">
        <v>555</v>
      </c>
      <c r="M45" s="277" t="n">
        <v>500</v>
      </c>
      <c r="N45" s="280" t="n">
        <v>111</v>
      </c>
    </row>
    <row r="46" customFormat="false" ht="24.75" hidden="false" customHeight="false" outlineLevel="0" collapsed="false">
      <c r="A46" s="276"/>
      <c r="B46" s="276"/>
      <c r="C46" s="276" t="s">
        <v>793</v>
      </c>
      <c r="D46" s="277" t="n">
        <v>0</v>
      </c>
      <c r="E46" s="278"/>
      <c r="F46" s="277" t="n">
        <v>2</v>
      </c>
      <c r="G46" s="278" t="n">
        <v>0.0307550361371675</v>
      </c>
      <c r="H46" s="277" t="n">
        <v>0</v>
      </c>
      <c r="I46" s="278"/>
      <c r="J46" s="279" t="n">
        <v>0</v>
      </c>
      <c r="K46" s="278"/>
      <c r="L46" s="277" t="n">
        <v>2</v>
      </c>
      <c r="M46" s="277" t="n">
        <v>20</v>
      </c>
      <c r="N46" s="280" t="n">
        <v>10</v>
      </c>
    </row>
    <row r="47" customFormat="false" ht="24.75" hidden="false" customHeight="false" outlineLevel="0" collapsed="false">
      <c r="A47" s="276"/>
      <c r="B47" s="276"/>
      <c r="C47" s="276" t="s">
        <v>794</v>
      </c>
      <c r="D47" s="277" t="n">
        <v>0</v>
      </c>
      <c r="E47" s="278"/>
      <c r="F47" s="277" t="n">
        <v>0</v>
      </c>
      <c r="G47" s="278"/>
      <c r="H47" s="277" t="n">
        <v>0</v>
      </c>
      <c r="I47" s="278"/>
      <c r="J47" s="279" t="n">
        <v>0</v>
      </c>
      <c r="K47" s="278"/>
      <c r="L47" s="277" t="n">
        <v>0</v>
      </c>
      <c r="M47" s="277" t="n">
        <v>60</v>
      </c>
      <c r="N47" s="280"/>
    </row>
    <row r="48" customFormat="false" ht="24.75" hidden="false" customHeight="false" outlineLevel="0" collapsed="false">
      <c r="A48" s="276"/>
      <c r="B48" s="276"/>
      <c r="C48" s="276" t="s">
        <v>795</v>
      </c>
      <c r="D48" s="277" t="n">
        <v>0</v>
      </c>
      <c r="E48" s="278"/>
      <c r="F48" s="277" t="n">
        <v>0</v>
      </c>
      <c r="G48" s="278"/>
      <c r="H48" s="277" t="n">
        <v>0</v>
      </c>
      <c r="I48" s="278"/>
      <c r="J48" s="279" t="n">
        <v>0</v>
      </c>
      <c r="K48" s="278"/>
      <c r="L48" s="277" t="n">
        <v>0</v>
      </c>
      <c r="M48" s="277" t="n">
        <v>60</v>
      </c>
      <c r="N48" s="280"/>
    </row>
    <row r="49" customFormat="false" ht="24.75" hidden="false" customHeight="false" outlineLevel="0" collapsed="false">
      <c r="A49" s="276"/>
      <c r="B49" s="276"/>
      <c r="C49" s="276" t="s">
        <v>796</v>
      </c>
      <c r="D49" s="277" t="n">
        <v>0</v>
      </c>
      <c r="E49" s="278"/>
      <c r="F49" s="277" t="n">
        <v>0</v>
      </c>
      <c r="G49" s="278"/>
      <c r="H49" s="277" t="n">
        <v>0</v>
      </c>
      <c r="I49" s="278"/>
      <c r="J49" s="279" t="n">
        <v>0</v>
      </c>
      <c r="K49" s="278"/>
      <c r="L49" s="277" t="n">
        <v>0</v>
      </c>
      <c r="M49" s="277" t="n">
        <v>60</v>
      </c>
      <c r="N49" s="280"/>
    </row>
    <row r="50" customFormat="false" ht="24.75" hidden="false" customHeight="false" outlineLevel="0" collapsed="false">
      <c r="A50" s="276"/>
      <c r="B50" s="276"/>
      <c r="C50" s="276" t="s">
        <v>797</v>
      </c>
      <c r="D50" s="277" t="n">
        <v>0</v>
      </c>
      <c r="E50" s="278"/>
      <c r="F50" s="277" t="n">
        <v>84</v>
      </c>
      <c r="G50" s="278" t="n">
        <v>1.29171151776103</v>
      </c>
      <c r="H50" s="277" t="n">
        <v>26</v>
      </c>
      <c r="I50" s="278" t="n">
        <v>5.00963391136802</v>
      </c>
      <c r="J50" s="279" t="n">
        <v>101</v>
      </c>
      <c r="K50" s="278" t="n">
        <v>3.56386732533522</v>
      </c>
      <c r="L50" s="277" t="n">
        <v>211</v>
      </c>
      <c r="M50" s="277" t="n">
        <v>500</v>
      </c>
      <c r="N50" s="280" t="n">
        <v>42.2</v>
      </c>
    </row>
    <row r="51" customFormat="false" ht="24.75" hidden="false" customHeight="false" outlineLevel="0" collapsed="false">
      <c r="A51" s="276"/>
      <c r="B51" s="276"/>
      <c r="C51" s="276" t="s">
        <v>798</v>
      </c>
      <c r="D51" s="277" t="n">
        <v>0</v>
      </c>
      <c r="E51" s="278"/>
      <c r="F51" s="277" t="n">
        <v>0</v>
      </c>
      <c r="G51" s="278"/>
      <c r="H51" s="277" t="n">
        <v>0</v>
      </c>
      <c r="I51" s="278"/>
      <c r="J51" s="279" t="n">
        <v>0</v>
      </c>
      <c r="K51" s="278"/>
      <c r="L51" s="277" t="n">
        <v>0</v>
      </c>
      <c r="M51" s="277" t="n">
        <v>60</v>
      </c>
      <c r="N51" s="280"/>
    </row>
    <row r="52" customFormat="false" ht="24.75" hidden="false" customHeight="false" outlineLevel="0" collapsed="false">
      <c r="A52" s="276"/>
      <c r="B52" s="276"/>
      <c r="C52" s="276" t="s">
        <v>799</v>
      </c>
      <c r="D52" s="277" t="n">
        <v>0</v>
      </c>
      <c r="E52" s="278"/>
      <c r="F52" s="277" t="n">
        <v>2</v>
      </c>
      <c r="G52" s="278" t="n">
        <v>0.0307550361371675</v>
      </c>
      <c r="H52" s="277" t="n">
        <v>1</v>
      </c>
      <c r="I52" s="278" t="n">
        <v>0.192678227360308</v>
      </c>
      <c r="J52" s="279" t="n">
        <v>2</v>
      </c>
      <c r="K52" s="278" t="n">
        <v>0.0705716302046577</v>
      </c>
      <c r="L52" s="277" t="n">
        <v>5</v>
      </c>
      <c r="M52" s="277" t="n">
        <v>500</v>
      </c>
      <c r="N52" s="280" t="n">
        <v>1</v>
      </c>
    </row>
    <row r="53" customFormat="false" ht="24.75" hidden="false" customHeight="false" outlineLevel="0" collapsed="false">
      <c r="A53" s="276"/>
      <c r="B53" s="276"/>
      <c r="C53" s="276" t="s">
        <v>800</v>
      </c>
      <c r="D53" s="277" t="n">
        <v>0</v>
      </c>
      <c r="E53" s="278"/>
      <c r="F53" s="277" t="n">
        <v>46</v>
      </c>
      <c r="G53" s="278" t="n">
        <v>0.707365831154852</v>
      </c>
      <c r="H53" s="277" t="n">
        <v>0</v>
      </c>
      <c r="I53" s="278"/>
      <c r="J53" s="279" t="n">
        <v>0</v>
      </c>
      <c r="K53" s="278"/>
      <c r="L53" s="277" t="n">
        <v>46</v>
      </c>
      <c r="M53" s="277" t="n">
        <v>100</v>
      </c>
      <c r="N53" s="280" t="n">
        <v>46</v>
      </c>
    </row>
    <row r="54" customFormat="false" ht="24.75" hidden="false" customHeight="false" outlineLevel="0" collapsed="false">
      <c r="A54" s="276"/>
      <c r="B54" s="276"/>
      <c r="C54" s="276" t="s">
        <v>801</v>
      </c>
      <c r="D54" s="277" t="n">
        <v>0</v>
      </c>
      <c r="E54" s="278"/>
      <c r="F54" s="277" t="n">
        <v>0</v>
      </c>
      <c r="G54" s="278"/>
      <c r="H54" s="277" t="n">
        <v>2</v>
      </c>
      <c r="I54" s="278" t="n">
        <v>0.385356454720617</v>
      </c>
      <c r="J54" s="279" t="n">
        <v>9</v>
      </c>
      <c r="K54" s="278" t="n">
        <v>0.31757233592096</v>
      </c>
      <c r="L54" s="277" t="n">
        <v>11</v>
      </c>
      <c r="M54" s="277" t="n">
        <v>300</v>
      </c>
      <c r="N54" s="280" t="n">
        <v>3.66666666666667</v>
      </c>
    </row>
    <row r="55" customFormat="false" ht="24.75" hidden="false" customHeight="false" outlineLevel="0" collapsed="false">
      <c r="A55" s="276"/>
      <c r="B55" s="276"/>
      <c r="C55" s="276" t="s">
        <v>802</v>
      </c>
      <c r="D55" s="277" t="n">
        <v>0</v>
      </c>
      <c r="E55" s="278"/>
      <c r="F55" s="277" t="n">
        <v>48</v>
      </c>
      <c r="G55" s="278" t="n">
        <v>0.738120867292019</v>
      </c>
      <c r="H55" s="277" t="n">
        <v>14</v>
      </c>
      <c r="I55" s="278" t="n">
        <v>2.69749518304432</v>
      </c>
      <c r="J55" s="279" t="n">
        <v>32</v>
      </c>
      <c r="K55" s="278" t="n">
        <v>1.12914608327452</v>
      </c>
      <c r="L55" s="277" t="n">
        <v>94</v>
      </c>
      <c r="M55" s="277" t="n">
        <v>300</v>
      </c>
      <c r="N55" s="280" t="n">
        <v>31.3333333333333</v>
      </c>
    </row>
    <row r="56" customFormat="false" ht="24.75" hidden="false" customHeight="false" outlineLevel="0" collapsed="false">
      <c r="A56" s="276"/>
      <c r="B56" s="276"/>
      <c r="C56" s="276" t="s">
        <v>803</v>
      </c>
      <c r="D56" s="277" t="n">
        <v>0</v>
      </c>
      <c r="E56" s="278"/>
      <c r="F56" s="277" t="n">
        <v>1</v>
      </c>
      <c r="G56" s="278" t="n">
        <v>0.0153775180685837</v>
      </c>
      <c r="H56" s="277" t="n">
        <v>0</v>
      </c>
      <c r="I56" s="278"/>
      <c r="J56" s="279" t="n">
        <v>1</v>
      </c>
      <c r="K56" s="278" t="n">
        <v>0.0352858151023289</v>
      </c>
      <c r="L56" s="277" t="n">
        <v>2</v>
      </c>
      <c r="M56" s="277" t="n">
        <v>300</v>
      </c>
      <c r="N56" s="280" t="n">
        <v>0.666666666666667</v>
      </c>
    </row>
    <row r="57" customFormat="false" ht="24.75" hidden="false" customHeight="false" outlineLevel="0" collapsed="false">
      <c r="A57" s="276"/>
      <c r="B57" s="276"/>
      <c r="C57" s="276" t="s">
        <v>804</v>
      </c>
      <c r="D57" s="277" t="n">
        <v>0</v>
      </c>
      <c r="E57" s="278"/>
      <c r="F57" s="277" t="n">
        <v>7</v>
      </c>
      <c r="G57" s="278" t="n">
        <v>0.107642626480086</v>
      </c>
      <c r="H57" s="277" t="n">
        <v>1</v>
      </c>
      <c r="I57" s="278" t="n">
        <v>0.192678227360308</v>
      </c>
      <c r="J57" s="279" t="n">
        <v>3</v>
      </c>
      <c r="K57" s="278" t="n">
        <v>0.105857445306987</v>
      </c>
      <c r="L57" s="277" t="n">
        <v>11</v>
      </c>
      <c r="M57" s="277" t="n">
        <v>300</v>
      </c>
      <c r="N57" s="280" t="n">
        <v>3.66666666666667</v>
      </c>
    </row>
    <row r="58" customFormat="false" ht="24.75" hidden="false" customHeight="false" outlineLevel="0" collapsed="false">
      <c r="A58" s="276"/>
      <c r="B58" s="276"/>
      <c r="C58" s="276" t="s">
        <v>805</v>
      </c>
      <c r="D58" s="277" t="n">
        <v>0</v>
      </c>
      <c r="E58" s="278"/>
      <c r="F58" s="277" t="n">
        <v>0</v>
      </c>
      <c r="G58" s="278"/>
      <c r="H58" s="277" t="n">
        <v>0</v>
      </c>
      <c r="I58" s="278"/>
      <c r="J58" s="279" t="n">
        <v>0</v>
      </c>
      <c r="K58" s="278"/>
      <c r="L58" s="277" t="n">
        <v>0</v>
      </c>
      <c r="M58" s="277" t="n">
        <v>10</v>
      </c>
      <c r="N58" s="280"/>
    </row>
    <row r="59" customFormat="false" ht="24.75" hidden="false" customHeight="false" outlineLevel="0" collapsed="false">
      <c r="A59" s="276"/>
      <c r="B59" s="276"/>
      <c r="C59" s="276" t="s">
        <v>806</v>
      </c>
      <c r="D59" s="277" t="n">
        <v>0</v>
      </c>
      <c r="E59" s="278"/>
      <c r="F59" s="277" t="n">
        <v>0</v>
      </c>
      <c r="G59" s="278"/>
      <c r="H59" s="277" t="n">
        <v>0</v>
      </c>
      <c r="I59" s="278"/>
      <c r="J59" s="279" t="n">
        <v>0</v>
      </c>
      <c r="K59" s="278"/>
      <c r="L59" s="277" t="n">
        <v>0</v>
      </c>
      <c r="M59" s="277" t="n">
        <v>20</v>
      </c>
      <c r="N59" s="280"/>
    </row>
    <row r="60" customFormat="false" ht="24.75" hidden="false" customHeight="false" outlineLevel="0" collapsed="false">
      <c r="A60" s="276"/>
      <c r="B60" s="276"/>
      <c r="C60" s="276" t="s">
        <v>807</v>
      </c>
      <c r="D60" s="277" t="n">
        <v>4</v>
      </c>
      <c r="E60" s="278" t="n">
        <v>0.0413052457662123</v>
      </c>
      <c r="F60" s="277" t="n">
        <v>0</v>
      </c>
      <c r="G60" s="278"/>
      <c r="H60" s="277" t="n">
        <v>0</v>
      </c>
      <c r="I60" s="278"/>
      <c r="J60" s="279" t="n">
        <v>0</v>
      </c>
      <c r="K60" s="278"/>
      <c r="L60" s="277" t="n">
        <v>4</v>
      </c>
      <c r="M60" s="277" t="n">
        <v>20</v>
      </c>
      <c r="N60" s="280" t="n">
        <v>20</v>
      </c>
    </row>
    <row r="61" customFormat="false" ht="24.75" hidden="false" customHeight="false" outlineLevel="0" collapsed="false">
      <c r="A61" s="276"/>
      <c r="B61" s="276"/>
      <c r="C61" s="276" t="s">
        <v>808</v>
      </c>
      <c r="D61" s="277" t="n">
        <v>0</v>
      </c>
      <c r="E61" s="278"/>
      <c r="F61" s="277" t="n">
        <v>0</v>
      </c>
      <c r="G61" s="278"/>
      <c r="H61" s="277" t="n">
        <v>0</v>
      </c>
      <c r="I61" s="278"/>
      <c r="J61" s="279" t="n">
        <v>0</v>
      </c>
      <c r="K61" s="278"/>
      <c r="L61" s="277" t="n">
        <v>0</v>
      </c>
      <c r="M61" s="277" t="n">
        <v>20</v>
      </c>
      <c r="N61" s="280"/>
    </row>
    <row r="62" customFormat="false" ht="24.75" hidden="false" customHeight="false" outlineLevel="0" collapsed="false">
      <c r="A62" s="276"/>
      <c r="B62" s="276"/>
      <c r="C62" s="276" t="s">
        <v>809</v>
      </c>
      <c r="D62" s="277" t="n">
        <v>0</v>
      </c>
      <c r="E62" s="278"/>
      <c r="F62" s="277" t="n">
        <v>0</v>
      </c>
      <c r="G62" s="278"/>
      <c r="H62" s="277" t="n">
        <v>0</v>
      </c>
      <c r="I62" s="278"/>
      <c r="J62" s="279" t="n">
        <v>0</v>
      </c>
      <c r="K62" s="278"/>
      <c r="L62" s="277" t="n">
        <v>0</v>
      </c>
      <c r="M62" s="277" t="n">
        <v>20</v>
      </c>
      <c r="N62" s="280"/>
    </row>
    <row r="63" customFormat="false" ht="24.75" hidden="false" customHeight="false" outlineLevel="0" collapsed="false">
      <c r="A63" s="276"/>
      <c r="B63" s="276"/>
      <c r="C63" s="276" t="s">
        <v>810</v>
      </c>
      <c r="D63" s="277" t="n">
        <v>0</v>
      </c>
      <c r="E63" s="278"/>
      <c r="F63" s="277" t="n">
        <v>0</v>
      </c>
      <c r="G63" s="278"/>
      <c r="H63" s="277" t="n">
        <v>0</v>
      </c>
      <c r="I63" s="278"/>
      <c r="J63" s="279" t="n">
        <v>0</v>
      </c>
      <c r="K63" s="278"/>
      <c r="L63" s="277" t="n">
        <v>0</v>
      </c>
      <c r="M63" s="277" t="n">
        <v>20</v>
      </c>
      <c r="N63" s="280"/>
    </row>
    <row r="64" customFormat="false" ht="24.75" hidden="false" customHeight="false" outlineLevel="0" collapsed="false">
      <c r="A64" s="276"/>
      <c r="B64" s="276"/>
      <c r="C64" s="276" t="s">
        <v>811</v>
      </c>
      <c r="D64" s="277" t="n">
        <v>0</v>
      </c>
      <c r="E64" s="278"/>
      <c r="F64" s="277" t="n">
        <v>0</v>
      </c>
      <c r="G64" s="278"/>
      <c r="H64" s="277" t="n">
        <v>0</v>
      </c>
      <c r="I64" s="278"/>
      <c r="J64" s="279" t="n">
        <v>0</v>
      </c>
      <c r="K64" s="278"/>
      <c r="L64" s="277" t="n">
        <v>0</v>
      </c>
      <c r="M64" s="277" t="n">
        <v>20</v>
      </c>
      <c r="N64" s="280"/>
    </row>
    <row r="65" customFormat="false" ht="24.75" hidden="false" customHeight="false" outlineLevel="0" collapsed="false">
      <c r="A65" s="276"/>
      <c r="B65" s="276"/>
      <c r="C65" s="276" t="s">
        <v>812</v>
      </c>
      <c r="D65" s="277" t="n">
        <v>0</v>
      </c>
      <c r="E65" s="278"/>
      <c r="F65" s="277" t="n">
        <v>177</v>
      </c>
      <c r="G65" s="278" t="n">
        <v>2.72182069813932</v>
      </c>
      <c r="H65" s="277" t="n">
        <v>39</v>
      </c>
      <c r="I65" s="278" t="n">
        <v>7.51445086705202</v>
      </c>
      <c r="J65" s="279" t="n">
        <v>86</v>
      </c>
      <c r="K65" s="278" t="n">
        <v>3.03458009880028</v>
      </c>
      <c r="L65" s="277" t="n">
        <v>302</v>
      </c>
      <c r="M65" s="277" t="n">
        <v>400</v>
      </c>
      <c r="N65" s="280" t="n">
        <v>75.5</v>
      </c>
    </row>
    <row r="66" customFormat="false" ht="24.75" hidden="false" customHeight="false" outlineLevel="0" collapsed="false">
      <c r="A66" s="276"/>
      <c r="B66" s="276"/>
      <c r="C66" s="276" t="s">
        <v>813</v>
      </c>
      <c r="D66" s="277" t="n">
        <v>0</v>
      </c>
      <c r="E66" s="278"/>
      <c r="F66" s="277" t="n">
        <v>3</v>
      </c>
      <c r="G66" s="278" t="n">
        <v>0.0461325542057512</v>
      </c>
      <c r="H66" s="277" t="n">
        <v>1</v>
      </c>
      <c r="I66" s="278" t="n">
        <v>0.192678227360308</v>
      </c>
      <c r="J66" s="279" t="n">
        <v>1</v>
      </c>
      <c r="K66" s="278" t="n">
        <v>0.0352858151023289</v>
      </c>
      <c r="L66" s="277" t="n">
        <v>5</v>
      </c>
      <c r="M66" s="277" t="n">
        <v>100</v>
      </c>
      <c r="N66" s="280" t="n">
        <v>5</v>
      </c>
    </row>
    <row r="67" customFormat="false" ht="24.75" hidden="false" customHeight="false" outlineLevel="0" collapsed="false">
      <c r="A67" s="276"/>
      <c r="B67" s="276"/>
      <c r="C67" s="276" t="s">
        <v>814</v>
      </c>
      <c r="D67" s="277" t="n">
        <v>0</v>
      </c>
      <c r="E67" s="278"/>
      <c r="F67" s="277" t="n">
        <v>0</v>
      </c>
      <c r="G67" s="278"/>
      <c r="H67" s="277" t="n">
        <v>0</v>
      </c>
      <c r="I67" s="278"/>
      <c r="J67" s="279" t="n">
        <v>0</v>
      </c>
      <c r="K67" s="278"/>
      <c r="L67" s="277" t="n">
        <v>0</v>
      </c>
      <c r="M67" s="277" t="n">
        <v>20</v>
      </c>
      <c r="N67" s="280"/>
    </row>
    <row r="68" customFormat="false" ht="24.75" hidden="false" customHeight="false" outlineLevel="0" collapsed="false">
      <c r="A68" s="276"/>
      <c r="B68" s="276"/>
      <c r="C68" s="276" t="s">
        <v>815</v>
      </c>
      <c r="D68" s="277" t="n">
        <v>599</v>
      </c>
      <c r="E68" s="278" t="n">
        <v>6.18546055349029</v>
      </c>
      <c r="F68" s="277" t="n">
        <v>0</v>
      </c>
      <c r="G68" s="278"/>
      <c r="H68" s="277" t="n">
        <v>0</v>
      </c>
      <c r="I68" s="278"/>
      <c r="J68" s="279" t="n">
        <v>0</v>
      </c>
      <c r="K68" s="278"/>
      <c r="L68" s="277" t="n">
        <v>599</v>
      </c>
      <c r="M68" s="277" t="n">
        <v>500</v>
      </c>
      <c r="N68" s="280" t="n">
        <v>119.8</v>
      </c>
    </row>
    <row r="69" customFormat="false" ht="24.75" hidden="false" customHeight="false" outlineLevel="0" collapsed="false">
      <c r="A69" s="276"/>
      <c r="B69" s="276"/>
      <c r="C69" s="276" t="s">
        <v>816</v>
      </c>
      <c r="D69" s="277" t="n">
        <v>0</v>
      </c>
      <c r="E69" s="278"/>
      <c r="F69" s="277" t="n">
        <v>0</v>
      </c>
      <c r="G69" s="278"/>
      <c r="H69" s="277" t="n">
        <v>0</v>
      </c>
      <c r="I69" s="278"/>
      <c r="J69" s="279" t="n">
        <v>0</v>
      </c>
      <c r="K69" s="278"/>
      <c r="L69" s="277" t="n">
        <v>0</v>
      </c>
      <c r="M69" s="277" t="n">
        <v>100</v>
      </c>
      <c r="N69" s="280"/>
    </row>
    <row r="70" customFormat="false" ht="24.75" hidden="false" customHeight="false" outlineLevel="0" collapsed="false">
      <c r="A70" s="276"/>
      <c r="B70" s="276"/>
      <c r="C70" s="276" t="s">
        <v>817</v>
      </c>
      <c r="D70" s="277" t="n">
        <v>0</v>
      </c>
      <c r="E70" s="278"/>
      <c r="F70" s="277" t="n">
        <v>0</v>
      </c>
      <c r="G70" s="278"/>
      <c r="H70" s="277" t="n">
        <v>0</v>
      </c>
      <c r="I70" s="278"/>
      <c r="J70" s="279" t="n">
        <v>0</v>
      </c>
      <c r="K70" s="278"/>
      <c r="L70" s="277" t="n">
        <v>0</v>
      </c>
      <c r="M70" s="277" t="n">
        <v>20</v>
      </c>
      <c r="N70" s="280"/>
    </row>
    <row r="71" customFormat="false" ht="24.75" hidden="false" customHeight="false" outlineLevel="0" collapsed="false">
      <c r="A71" s="276"/>
      <c r="B71" s="276"/>
      <c r="C71" s="276" t="s">
        <v>818</v>
      </c>
      <c r="D71" s="277" t="n">
        <v>0</v>
      </c>
      <c r="E71" s="278"/>
      <c r="F71" s="277" t="n">
        <v>0</v>
      </c>
      <c r="G71" s="278"/>
      <c r="H71" s="277" t="n">
        <v>0</v>
      </c>
      <c r="I71" s="278"/>
      <c r="J71" s="279" t="n">
        <v>0</v>
      </c>
      <c r="K71" s="278"/>
      <c r="L71" s="277" t="n">
        <v>0</v>
      </c>
      <c r="M71" s="277" t="n">
        <v>20</v>
      </c>
      <c r="N71" s="280"/>
    </row>
    <row r="72" customFormat="false" ht="24.75" hidden="false" customHeight="false" outlineLevel="0" collapsed="false">
      <c r="A72" s="276"/>
      <c r="B72" s="276"/>
      <c r="C72" s="276" t="s">
        <v>819</v>
      </c>
      <c r="D72" s="277" t="n">
        <v>0</v>
      </c>
      <c r="E72" s="278"/>
      <c r="F72" s="277" t="n">
        <v>0</v>
      </c>
      <c r="G72" s="278"/>
      <c r="H72" s="277" t="n">
        <v>0</v>
      </c>
      <c r="I72" s="278"/>
      <c r="J72" s="279" t="n">
        <v>0</v>
      </c>
      <c r="K72" s="278"/>
      <c r="L72" s="277" t="n">
        <v>0</v>
      </c>
      <c r="M72" s="277" t="n">
        <v>20</v>
      </c>
      <c r="N72" s="280"/>
    </row>
    <row r="73" customFormat="false" ht="24.75" hidden="false" customHeight="false" outlineLevel="0" collapsed="false">
      <c r="A73" s="276"/>
      <c r="B73" s="276"/>
      <c r="C73" s="276" t="s">
        <v>820</v>
      </c>
      <c r="D73" s="277" t="n">
        <v>0</v>
      </c>
      <c r="E73" s="278"/>
      <c r="F73" s="277" t="n">
        <v>0</v>
      </c>
      <c r="G73" s="278"/>
      <c r="H73" s="277" t="n">
        <v>0</v>
      </c>
      <c r="I73" s="278"/>
      <c r="J73" s="279" t="n">
        <v>0</v>
      </c>
      <c r="K73" s="278"/>
      <c r="L73" s="277" t="n">
        <v>0</v>
      </c>
      <c r="M73" s="277" t="n">
        <v>20</v>
      </c>
      <c r="N73" s="280"/>
    </row>
    <row r="74" customFormat="false" ht="24.75" hidden="false" customHeight="false" outlineLevel="0" collapsed="false">
      <c r="A74" s="276"/>
      <c r="B74" s="276"/>
      <c r="C74" s="276" t="s">
        <v>821</v>
      </c>
      <c r="D74" s="277" t="n">
        <v>96</v>
      </c>
      <c r="E74" s="278" t="n">
        <v>0.991325898389096</v>
      </c>
      <c r="F74" s="277" t="n">
        <v>0</v>
      </c>
      <c r="G74" s="278"/>
      <c r="H74" s="277" t="n">
        <v>0</v>
      </c>
      <c r="I74" s="278"/>
      <c r="J74" s="279" t="n">
        <v>0</v>
      </c>
      <c r="K74" s="278"/>
      <c r="L74" s="277" t="n">
        <v>96</v>
      </c>
      <c r="M74" s="277" t="n">
        <v>100</v>
      </c>
      <c r="N74" s="280" t="n">
        <v>96</v>
      </c>
    </row>
    <row r="75" customFormat="false" ht="24.75" hidden="false" customHeight="false" outlineLevel="0" collapsed="false">
      <c r="A75" s="276"/>
      <c r="B75" s="276"/>
      <c r="C75" s="276" t="s">
        <v>822</v>
      </c>
      <c r="D75" s="277" t="n">
        <v>0</v>
      </c>
      <c r="E75" s="278"/>
      <c r="F75" s="277" t="n">
        <v>19</v>
      </c>
      <c r="G75" s="278" t="n">
        <v>0.292172843303091</v>
      </c>
      <c r="H75" s="277" t="n">
        <v>3</v>
      </c>
      <c r="I75" s="278" t="n">
        <v>0.578034682080925</v>
      </c>
      <c r="J75" s="279" t="n">
        <v>8</v>
      </c>
      <c r="K75" s="278" t="n">
        <v>0.282286520818631</v>
      </c>
      <c r="L75" s="277" t="n">
        <v>30</v>
      </c>
      <c r="M75" s="277" t="n">
        <v>50</v>
      </c>
      <c r="N75" s="280" t="n">
        <v>60</v>
      </c>
    </row>
    <row r="76" customFormat="false" ht="24.75" hidden="false" customHeight="false" outlineLevel="0" collapsed="false">
      <c r="A76" s="276"/>
      <c r="B76" s="276"/>
      <c r="C76" s="276" t="s">
        <v>823</v>
      </c>
      <c r="D76" s="277" t="n">
        <v>80</v>
      </c>
      <c r="E76" s="278" t="n">
        <v>0.826104915324246</v>
      </c>
      <c r="F76" s="277" t="n">
        <v>0</v>
      </c>
      <c r="G76" s="278"/>
      <c r="H76" s="277" t="n">
        <v>0</v>
      </c>
      <c r="I76" s="278"/>
      <c r="J76" s="279" t="n">
        <v>0</v>
      </c>
      <c r="K76" s="278"/>
      <c r="L76" s="277" t="n">
        <v>80</v>
      </c>
      <c r="M76" s="277" t="n">
        <v>100</v>
      </c>
      <c r="N76" s="280" t="n">
        <v>80</v>
      </c>
    </row>
    <row r="77" customFormat="false" ht="24.75" hidden="false" customHeight="true" outlineLevel="0" collapsed="false">
      <c r="A77" s="276" t="s">
        <v>469</v>
      </c>
      <c r="B77" s="276" t="s">
        <v>470</v>
      </c>
      <c r="C77" s="276" t="s">
        <v>824</v>
      </c>
      <c r="D77" s="277" t="n">
        <v>0</v>
      </c>
      <c r="E77" s="278"/>
      <c r="F77" s="277" t="n">
        <v>24</v>
      </c>
      <c r="G77" s="278" t="n">
        <v>0.36906043364601</v>
      </c>
      <c r="H77" s="277" t="n">
        <v>0</v>
      </c>
      <c r="I77" s="278"/>
      <c r="J77" s="279" t="n">
        <v>20</v>
      </c>
      <c r="K77" s="278" t="n">
        <v>0.705716302046577</v>
      </c>
      <c r="L77" s="277" t="n">
        <v>44</v>
      </c>
      <c r="M77" s="277" t="n">
        <v>35</v>
      </c>
      <c r="N77" s="280" t="n">
        <v>125.714285714286</v>
      </c>
    </row>
    <row r="78" customFormat="false" ht="24.75" hidden="false" customHeight="false" outlineLevel="0" collapsed="false">
      <c r="A78" s="276"/>
      <c r="B78" s="276"/>
      <c r="C78" s="276" t="s">
        <v>825</v>
      </c>
      <c r="D78" s="277" t="n">
        <v>0</v>
      </c>
      <c r="E78" s="278"/>
      <c r="F78" s="277" t="n">
        <v>14</v>
      </c>
      <c r="G78" s="278" t="n">
        <v>0.215285252960172</v>
      </c>
      <c r="H78" s="277" t="n">
        <v>0</v>
      </c>
      <c r="I78" s="278"/>
      <c r="J78" s="279" t="n">
        <v>21</v>
      </c>
      <c r="K78" s="278" t="n">
        <v>0.741002117148906</v>
      </c>
      <c r="L78" s="277" t="n">
        <v>35</v>
      </c>
      <c r="M78" s="277" t="n">
        <v>40</v>
      </c>
      <c r="N78" s="280" t="n">
        <v>87.5</v>
      </c>
    </row>
    <row r="79" customFormat="false" ht="24.75" hidden="false" customHeight="false" outlineLevel="0" collapsed="false">
      <c r="A79" s="276"/>
      <c r="B79" s="276"/>
      <c r="C79" s="276" t="s">
        <v>826</v>
      </c>
      <c r="D79" s="277" t="n">
        <v>46</v>
      </c>
      <c r="E79" s="278" t="n">
        <v>0.475010326311442</v>
      </c>
      <c r="F79" s="277" t="n">
        <v>0</v>
      </c>
      <c r="G79" s="278"/>
      <c r="H79" s="277" t="n">
        <v>0</v>
      </c>
      <c r="I79" s="278"/>
      <c r="J79" s="279" t="n">
        <v>0</v>
      </c>
      <c r="K79" s="278"/>
      <c r="L79" s="277" t="n">
        <v>46</v>
      </c>
      <c r="M79" s="277" t="n">
        <v>35</v>
      </c>
      <c r="N79" s="280" t="n">
        <v>131.428571428571</v>
      </c>
    </row>
    <row r="80" customFormat="false" ht="24.75" hidden="false" customHeight="false" outlineLevel="0" collapsed="false">
      <c r="A80" s="276"/>
      <c r="B80" s="276"/>
      <c r="C80" s="276" t="s">
        <v>827</v>
      </c>
      <c r="D80" s="277" t="n">
        <v>0</v>
      </c>
      <c r="E80" s="278"/>
      <c r="F80" s="277" t="n">
        <v>0</v>
      </c>
      <c r="G80" s="278"/>
      <c r="H80" s="277" t="n">
        <v>0</v>
      </c>
      <c r="I80" s="278"/>
      <c r="J80" s="279" t="n">
        <v>0</v>
      </c>
      <c r="K80" s="278"/>
      <c r="L80" s="277" t="n">
        <v>0</v>
      </c>
      <c r="M80" s="277" t="n">
        <v>35</v>
      </c>
      <c r="N80" s="280"/>
    </row>
    <row r="81" customFormat="false" ht="24.75" hidden="false" customHeight="true" outlineLevel="0" collapsed="false">
      <c r="A81" s="276" t="s">
        <v>508</v>
      </c>
      <c r="B81" s="276" t="s">
        <v>509</v>
      </c>
      <c r="C81" s="276" t="s">
        <v>828</v>
      </c>
      <c r="D81" s="277" t="n">
        <v>0</v>
      </c>
      <c r="E81" s="278"/>
      <c r="F81" s="277" t="n">
        <v>0</v>
      </c>
      <c r="G81" s="278"/>
      <c r="H81" s="277" t="n">
        <v>0</v>
      </c>
      <c r="I81" s="278"/>
      <c r="J81" s="279" t="n">
        <v>0</v>
      </c>
      <c r="K81" s="278"/>
      <c r="L81" s="277" t="n">
        <v>0</v>
      </c>
      <c r="M81" s="277" t="n">
        <v>40</v>
      </c>
      <c r="N81" s="280"/>
    </row>
    <row r="82" customFormat="false" ht="24.75" hidden="false" customHeight="false" outlineLevel="0" collapsed="false">
      <c r="A82" s="276"/>
      <c r="B82" s="276"/>
      <c r="C82" s="276" t="s">
        <v>829</v>
      </c>
      <c r="D82" s="277" t="n">
        <v>30</v>
      </c>
      <c r="E82" s="278" t="n">
        <v>0.309789343246592</v>
      </c>
      <c r="F82" s="277" t="n">
        <v>0</v>
      </c>
      <c r="G82" s="278"/>
      <c r="H82" s="277" t="n">
        <v>0</v>
      </c>
      <c r="I82" s="278"/>
      <c r="J82" s="279" t="n">
        <v>1</v>
      </c>
      <c r="K82" s="278" t="n">
        <v>0.0352858151023289</v>
      </c>
      <c r="L82" s="277" t="n">
        <v>31</v>
      </c>
      <c r="M82" s="277" t="n">
        <v>40</v>
      </c>
      <c r="N82" s="280" t="n">
        <v>77.5</v>
      </c>
    </row>
    <row r="83" customFormat="false" ht="24.75" hidden="false" customHeight="false" outlineLevel="0" collapsed="false">
      <c r="A83" s="276"/>
      <c r="B83" s="276"/>
      <c r="C83" s="276" t="s">
        <v>830</v>
      </c>
      <c r="D83" s="277" t="n">
        <v>46</v>
      </c>
      <c r="E83" s="278" t="n">
        <v>0.475010326311442</v>
      </c>
      <c r="F83" s="277" t="n">
        <v>0</v>
      </c>
      <c r="G83" s="278"/>
      <c r="H83" s="277" t="n">
        <v>0</v>
      </c>
      <c r="I83" s="278"/>
      <c r="J83" s="279" t="n">
        <v>0</v>
      </c>
      <c r="K83" s="278"/>
      <c r="L83" s="277" t="n">
        <v>46</v>
      </c>
      <c r="M83" s="277" t="n">
        <v>40</v>
      </c>
      <c r="N83" s="280" t="n">
        <v>115</v>
      </c>
    </row>
    <row r="84" customFormat="false" ht="24.75" hidden="false" customHeight="true" outlineLevel="0" collapsed="false">
      <c r="A84" s="276" t="s">
        <v>634</v>
      </c>
      <c r="B84" s="276" t="s">
        <v>635</v>
      </c>
      <c r="C84" s="276" t="s">
        <v>831</v>
      </c>
      <c r="D84" s="277" t="n">
        <v>39</v>
      </c>
      <c r="E84" s="278" t="n">
        <v>0.40272614622057</v>
      </c>
      <c r="F84" s="277" t="n">
        <v>0</v>
      </c>
      <c r="G84" s="278"/>
      <c r="H84" s="277" t="n">
        <v>0</v>
      </c>
      <c r="I84" s="278"/>
      <c r="J84" s="279" t="n">
        <v>0</v>
      </c>
      <c r="K84" s="278"/>
      <c r="L84" s="277" t="n">
        <v>39</v>
      </c>
      <c r="M84" s="277" t="n">
        <v>40</v>
      </c>
      <c r="N84" s="280" t="n">
        <v>97.5</v>
      </c>
    </row>
    <row r="85" customFormat="false" ht="24.75" hidden="false" customHeight="false" outlineLevel="0" collapsed="false">
      <c r="A85" s="276"/>
      <c r="B85" s="276"/>
      <c r="C85" s="276" t="s">
        <v>832</v>
      </c>
      <c r="D85" s="277" t="n">
        <v>40</v>
      </c>
      <c r="E85" s="278" t="n">
        <v>0.413052457662123</v>
      </c>
      <c r="F85" s="277" t="n">
        <v>0</v>
      </c>
      <c r="G85" s="278"/>
      <c r="H85" s="277" t="n">
        <v>0</v>
      </c>
      <c r="I85" s="278"/>
      <c r="J85" s="279" t="n">
        <v>0</v>
      </c>
      <c r="K85" s="278"/>
      <c r="L85" s="277" t="n">
        <v>40</v>
      </c>
      <c r="M85" s="277" t="n">
        <v>40</v>
      </c>
      <c r="N85" s="280" t="n">
        <v>100</v>
      </c>
    </row>
    <row r="86" customFormat="false" ht="24.75" hidden="false" customHeight="true" outlineLevel="0" collapsed="false">
      <c r="A86" s="276" t="s">
        <v>600</v>
      </c>
      <c r="B86" s="276" t="s">
        <v>601</v>
      </c>
      <c r="C86" s="276" t="s">
        <v>833</v>
      </c>
      <c r="D86" s="277" t="n">
        <v>0</v>
      </c>
      <c r="E86" s="278"/>
      <c r="F86" s="277" t="n">
        <v>108</v>
      </c>
      <c r="G86" s="278" t="n">
        <v>1.66077195140704</v>
      </c>
      <c r="H86" s="277" t="n">
        <v>0</v>
      </c>
      <c r="I86" s="278"/>
      <c r="J86" s="279" t="n">
        <v>15</v>
      </c>
      <c r="K86" s="278" t="n">
        <v>0.529287226534933</v>
      </c>
      <c r="L86" s="277" t="n">
        <v>123</v>
      </c>
      <c r="M86" s="277" t="n">
        <v>90</v>
      </c>
      <c r="N86" s="280" t="n">
        <v>136.666666666667</v>
      </c>
    </row>
    <row r="87" customFormat="false" ht="24.75" hidden="false" customHeight="false" outlineLevel="0" collapsed="false">
      <c r="A87" s="276"/>
      <c r="B87" s="276"/>
      <c r="C87" s="276" t="s">
        <v>834</v>
      </c>
      <c r="D87" s="277" t="n">
        <v>0</v>
      </c>
      <c r="E87" s="278"/>
      <c r="F87" s="277" t="n">
        <v>0</v>
      </c>
      <c r="G87" s="278"/>
      <c r="H87" s="277" t="n">
        <v>0</v>
      </c>
      <c r="I87" s="278"/>
      <c r="J87" s="279" t="n">
        <v>0</v>
      </c>
      <c r="K87" s="278"/>
      <c r="L87" s="277" t="n">
        <v>0</v>
      </c>
      <c r="M87" s="277" t="n">
        <v>60</v>
      </c>
      <c r="N87" s="280"/>
    </row>
    <row r="88" customFormat="false" ht="24.75" hidden="false" customHeight="false" outlineLevel="0" collapsed="false">
      <c r="A88" s="276" t="s">
        <v>455</v>
      </c>
      <c r="B88" s="276" t="s">
        <v>456</v>
      </c>
      <c r="C88" s="276" t="s">
        <v>835</v>
      </c>
      <c r="D88" s="277" t="n">
        <v>365</v>
      </c>
      <c r="E88" s="278" t="n">
        <v>3.76910367616687</v>
      </c>
      <c r="F88" s="277" t="n">
        <v>0</v>
      </c>
      <c r="G88" s="278"/>
      <c r="H88" s="277" t="n">
        <v>0</v>
      </c>
      <c r="I88" s="278"/>
      <c r="J88" s="279" t="n">
        <v>0</v>
      </c>
      <c r="K88" s="278"/>
      <c r="L88" s="277" t="n">
        <v>365</v>
      </c>
      <c r="M88" s="277" t="n">
        <v>300</v>
      </c>
      <c r="N88" s="280" t="n">
        <v>121.666666666667</v>
      </c>
    </row>
    <row r="89" customFormat="false" ht="24.75" hidden="false" customHeight="true" outlineLevel="0" collapsed="false">
      <c r="A89" s="276" t="s">
        <v>607</v>
      </c>
      <c r="B89" s="276" t="s">
        <v>608</v>
      </c>
      <c r="C89" s="276" t="s">
        <v>836</v>
      </c>
      <c r="D89" s="277" t="n">
        <v>0</v>
      </c>
      <c r="E89" s="278"/>
      <c r="F89" s="277" t="n">
        <v>25</v>
      </c>
      <c r="G89" s="278" t="n">
        <v>0.384437951714593</v>
      </c>
      <c r="H89" s="277" t="n">
        <v>0</v>
      </c>
      <c r="I89" s="278"/>
      <c r="J89" s="279" t="n">
        <v>15</v>
      </c>
      <c r="K89" s="278" t="n">
        <v>0.529287226534933</v>
      </c>
      <c r="L89" s="277" t="n">
        <v>40</v>
      </c>
      <c r="M89" s="277" t="n">
        <v>35</v>
      </c>
      <c r="N89" s="280" t="n">
        <v>114.285714285714</v>
      </c>
    </row>
    <row r="90" customFormat="false" ht="24.75" hidden="false" customHeight="false" outlineLevel="0" collapsed="false">
      <c r="A90" s="276"/>
      <c r="B90" s="276"/>
      <c r="C90" s="276" t="s">
        <v>837</v>
      </c>
      <c r="D90" s="277" t="n">
        <v>40</v>
      </c>
      <c r="E90" s="278" t="n">
        <v>0.413052457662123</v>
      </c>
      <c r="F90" s="277" t="n">
        <v>0</v>
      </c>
      <c r="G90" s="278"/>
      <c r="H90" s="277" t="n">
        <v>0</v>
      </c>
      <c r="I90" s="278"/>
      <c r="J90" s="279" t="n">
        <v>0</v>
      </c>
      <c r="K90" s="278"/>
      <c r="L90" s="277" t="n">
        <v>40</v>
      </c>
      <c r="M90" s="277" t="n">
        <v>35</v>
      </c>
      <c r="N90" s="280" t="n">
        <v>114.285714285714</v>
      </c>
    </row>
    <row r="91" customFormat="false" ht="24.75" hidden="false" customHeight="true" outlineLevel="0" collapsed="false">
      <c r="A91" s="276" t="s">
        <v>491</v>
      </c>
      <c r="B91" s="276" t="s">
        <v>492</v>
      </c>
      <c r="C91" s="276" t="s">
        <v>835</v>
      </c>
      <c r="D91" s="277" t="n">
        <v>365</v>
      </c>
      <c r="E91" s="278" t="n">
        <v>3.76910367616687</v>
      </c>
      <c r="F91" s="277" t="n">
        <v>0</v>
      </c>
      <c r="G91" s="278"/>
      <c r="H91" s="277" t="n">
        <v>0</v>
      </c>
      <c r="I91" s="278"/>
      <c r="J91" s="279" t="n">
        <v>0</v>
      </c>
      <c r="K91" s="278"/>
      <c r="L91" s="277" t="n">
        <v>365</v>
      </c>
      <c r="M91" s="277" t="n">
        <v>300</v>
      </c>
      <c r="N91" s="280" t="n">
        <v>121.666666666667</v>
      </c>
    </row>
    <row r="92" customFormat="false" ht="24.75" hidden="false" customHeight="false" outlineLevel="0" collapsed="false">
      <c r="A92" s="276"/>
      <c r="B92" s="276"/>
      <c r="C92" s="276" t="s">
        <v>838</v>
      </c>
      <c r="D92" s="277" t="n">
        <v>0</v>
      </c>
      <c r="E92" s="278"/>
      <c r="F92" s="277" t="n">
        <v>0</v>
      </c>
      <c r="G92" s="278"/>
      <c r="H92" s="277" t="n">
        <v>0</v>
      </c>
      <c r="I92" s="278"/>
      <c r="J92" s="279" t="n">
        <v>0</v>
      </c>
      <c r="K92" s="278"/>
      <c r="L92" s="277" t="n">
        <v>0</v>
      </c>
      <c r="M92" s="277" t="n">
        <v>300</v>
      </c>
      <c r="N92" s="280"/>
    </row>
    <row r="93" customFormat="false" ht="24.75" hidden="false" customHeight="true" outlineLevel="0" collapsed="false">
      <c r="A93" s="276" t="s">
        <v>576</v>
      </c>
      <c r="B93" s="276" t="s">
        <v>577</v>
      </c>
      <c r="C93" s="276" t="s">
        <v>839</v>
      </c>
      <c r="D93" s="277" t="n">
        <v>43</v>
      </c>
      <c r="E93" s="278" t="n">
        <v>0.444031391986782</v>
      </c>
      <c r="F93" s="277" t="n">
        <v>0</v>
      </c>
      <c r="G93" s="278"/>
      <c r="H93" s="277" t="n">
        <v>0</v>
      </c>
      <c r="I93" s="278"/>
      <c r="J93" s="279" t="n">
        <v>0</v>
      </c>
      <c r="K93" s="278"/>
      <c r="L93" s="277" t="n">
        <v>43</v>
      </c>
      <c r="M93" s="277" t="n">
        <v>40</v>
      </c>
      <c r="N93" s="280" t="n">
        <v>107.5</v>
      </c>
    </row>
    <row r="94" customFormat="false" ht="24.75" hidden="false" customHeight="false" outlineLevel="0" collapsed="false">
      <c r="A94" s="276"/>
      <c r="B94" s="276"/>
      <c r="C94" s="276" t="s">
        <v>840</v>
      </c>
      <c r="D94" s="277" t="n">
        <v>0</v>
      </c>
      <c r="E94" s="278"/>
      <c r="F94" s="277" t="n">
        <v>0</v>
      </c>
      <c r="G94" s="278"/>
      <c r="H94" s="277" t="n">
        <v>0</v>
      </c>
      <c r="I94" s="278"/>
      <c r="J94" s="279" t="n">
        <v>0</v>
      </c>
      <c r="K94" s="278"/>
      <c r="L94" s="277" t="n">
        <v>0</v>
      </c>
      <c r="M94" s="277" t="n">
        <v>40</v>
      </c>
      <c r="N94" s="280"/>
    </row>
    <row r="95" customFormat="false" ht="24.75" hidden="false" customHeight="true" outlineLevel="0" collapsed="false">
      <c r="A95" s="276" t="s">
        <v>493</v>
      </c>
      <c r="B95" s="276" t="s">
        <v>494</v>
      </c>
      <c r="C95" s="276" t="s">
        <v>841</v>
      </c>
      <c r="D95" s="277" t="n">
        <v>0</v>
      </c>
      <c r="E95" s="278"/>
      <c r="F95" s="277" t="n">
        <v>29</v>
      </c>
      <c r="G95" s="278" t="n">
        <v>0.445948023988928</v>
      </c>
      <c r="H95" s="277" t="n">
        <v>0</v>
      </c>
      <c r="I95" s="278"/>
      <c r="J95" s="279" t="n">
        <v>13</v>
      </c>
      <c r="K95" s="278" t="n">
        <v>0.458715596330275</v>
      </c>
      <c r="L95" s="277" t="n">
        <v>42</v>
      </c>
      <c r="M95" s="277" t="n">
        <v>35</v>
      </c>
      <c r="N95" s="280" t="n">
        <v>120</v>
      </c>
    </row>
    <row r="96" customFormat="false" ht="24.75" hidden="false" customHeight="false" outlineLevel="0" collapsed="false">
      <c r="A96" s="276"/>
      <c r="B96" s="276"/>
      <c r="C96" s="276" t="s">
        <v>842</v>
      </c>
      <c r="D96" s="277" t="n">
        <v>0</v>
      </c>
      <c r="E96" s="278"/>
      <c r="F96" s="277" t="n">
        <v>27</v>
      </c>
      <c r="G96" s="278" t="n">
        <v>0.415192987851761</v>
      </c>
      <c r="H96" s="277" t="n">
        <v>0</v>
      </c>
      <c r="I96" s="278"/>
      <c r="J96" s="279" t="n">
        <v>8</v>
      </c>
      <c r="K96" s="278" t="n">
        <v>0.282286520818631</v>
      </c>
      <c r="L96" s="277" t="n">
        <v>35</v>
      </c>
      <c r="M96" s="277" t="n">
        <v>35</v>
      </c>
      <c r="N96" s="280" t="n">
        <v>100</v>
      </c>
    </row>
    <row r="97" customFormat="false" ht="24.75" hidden="false" customHeight="false" outlineLevel="0" collapsed="false">
      <c r="A97" s="276"/>
      <c r="B97" s="276"/>
      <c r="C97" s="276" t="s">
        <v>843</v>
      </c>
      <c r="D97" s="277" t="n">
        <v>40</v>
      </c>
      <c r="E97" s="278" t="n">
        <v>0.413052457662123</v>
      </c>
      <c r="F97" s="277" t="n">
        <v>0</v>
      </c>
      <c r="G97" s="278"/>
      <c r="H97" s="277" t="n">
        <v>0</v>
      </c>
      <c r="I97" s="278"/>
      <c r="J97" s="279" t="n">
        <v>0</v>
      </c>
      <c r="K97" s="278"/>
      <c r="L97" s="277" t="n">
        <v>40</v>
      </c>
      <c r="M97" s="277" t="n">
        <v>35</v>
      </c>
      <c r="N97" s="280" t="n">
        <v>114.285714285714</v>
      </c>
    </row>
    <row r="98" customFormat="false" ht="24.75" hidden="false" customHeight="false" outlineLevel="0" collapsed="false">
      <c r="A98" s="276"/>
      <c r="B98" s="276"/>
      <c r="C98" s="276" t="s">
        <v>844</v>
      </c>
      <c r="D98" s="277" t="n">
        <v>30</v>
      </c>
      <c r="E98" s="278" t="n">
        <v>0.309789343246592</v>
      </c>
      <c r="F98" s="277" t="n">
        <v>0</v>
      </c>
      <c r="G98" s="278"/>
      <c r="H98" s="277" t="n">
        <v>0</v>
      </c>
      <c r="I98" s="278"/>
      <c r="J98" s="279" t="n">
        <v>0</v>
      </c>
      <c r="K98" s="278"/>
      <c r="L98" s="277" t="n">
        <v>30</v>
      </c>
      <c r="M98" s="277" t="n">
        <v>35</v>
      </c>
      <c r="N98" s="280" t="n">
        <v>85.7142857142857</v>
      </c>
    </row>
    <row r="99" customFormat="false" ht="24.75" hidden="false" customHeight="true" outlineLevel="0" collapsed="false">
      <c r="A99" s="276" t="s">
        <v>510</v>
      </c>
      <c r="B99" s="276" t="s">
        <v>511</v>
      </c>
      <c r="C99" s="276" t="s">
        <v>845</v>
      </c>
      <c r="D99" s="277" t="n">
        <v>0</v>
      </c>
      <c r="E99" s="278"/>
      <c r="F99" s="277" t="n">
        <v>29</v>
      </c>
      <c r="G99" s="278" t="n">
        <v>0.445948023988928</v>
      </c>
      <c r="H99" s="277" t="n">
        <v>0</v>
      </c>
      <c r="I99" s="278"/>
      <c r="J99" s="279" t="n">
        <v>11</v>
      </c>
      <c r="K99" s="278" t="n">
        <v>0.388143966125618</v>
      </c>
      <c r="L99" s="277" t="n">
        <v>40</v>
      </c>
      <c r="M99" s="277" t="n">
        <v>40</v>
      </c>
      <c r="N99" s="280" t="n">
        <v>100</v>
      </c>
    </row>
    <row r="100" customFormat="false" ht="24.75" hidden="false" customHeight="false" outlineLevel="0" collapsed="false">
      <c r="A100" s="276"/>
      <c r="B100" s="276"/>
      <c r="C100" s="276" t="s">
        <v>846</v>
      </c>
      <c r="D100" s="277" t="n">
        <v>42</v>
      </c>
      <c r="E100" s="278" t="n">
        <v>0.433705080545229</v>
      </c>
      <c r="F100" s="277" t="n">
        <v>0</v>
      </c>
      <c r="G100" s="278"/>
      <c r="H100" s="277" t="n">
        <v>0</v>
      </c>
      <c r="I100" s="278"/>
      <c r="J100" s="279" t="n">
        <v>0</v>
      </c>
      <c r="K100" s="278"/>
      <c r="L100" s="277" t="n">
        <v>42</v>
      </c>
      <c r="M100" s="277" t="n">
        <v>35</v>
      </c>
      <c r="N100" s="280" t="n">
        <v>120</v>
      </c>
    </row>
    <row r="101" customFormat="false" ht="24.75" hidden="false" customHeight="true" outlineLevel="0" collapsed="false">
      <c r="A101" s="276" t="s">
        <v>638</v>
      </c>
      <c r="B101" s="276" t="s">
        <v>411</v>
      </c>
      <c r="C101" s="276" t="s">
        <v>847</v>
      </c>
      <c r="D101" s="277" t="n">
        <v>40</v>
      </c>
      <c r="E101" s="278" t="n">
        <v>0.413052457662123</v>
      </c>
      <c r="F101" s="277" t="n">
        <v>0</v>
      </c>
      <c r="G101" s="278"/>
      <c r="H101" s="277" t="n">
        <v>0</v>
      </c>
      <c r="I101" s="278"/>
      <c r="J101" s="279" t="n">
        <v>0</v>
      </c>
      <c r="K101" s="278"/>
      <c r="L101" s="277" t="n">
        <v>40</v>
      </c>
      <c r="M101" s="277" t="n">
        <v>40</v>
      </c>
      <c r="N101" s="280" t="n">
        <v>100</v>
      </c>
    </row>
    <row r="102" customFormat="false" ht="24.75" hidden="false" customHeight="false" outlineLevel="0" collapsed="false">
      <c r="A102" s="276"/>
      <c r="B102" s="276"/>
      <c r="C102" s="276" t="s">
        <v>848</v>
      </c>
      <c r="D102" s="277" t="n">
        <v>40</v>
      </c>
      <c r="E102" s="278" t="n">
        <v>0.413052457662123</v>
      </c>
      <c r="F102" s="277" t="n">
        <v>0</v>
      </c>
      <c r="G102" s="278"/>
      <c r="H102" s="277" t="n">
        <v>0</v>
      </c>
      <c r="I102" s="278"/>
      <c r="J102" s="279" t="n">
        <v>0</v>
      </c>
      <c r="K102" s="278"/>
      <c r="L102" s="277" t="n">
        <v>40</v>
      </c>
      <c r="M102" s="277" t="n">
        <v>40</v>
      </c>
      <c r="N102" s="280" t="n">
        <v>100</v>
      </c>
    </row>
    <row r="103" customFormat="false" ht="24.75" hidden="false" customHeight="false" outlineLevel="0" collapsed="false">
      <c r="A103" s="276" t="s">
        <v>459</v>
      </c>
      <c r="B103" s="276" t="s">
        <v>460</v>
      </c>
      <c r="C103" s="276" t="s">
        <v>835</v>
      </c>
      <c r="D103" s="277" t="n">
        <v>365</v>
      </c>
      <c r="E103" s="278" t="n">
        <v>3.76910367616687</v>
      </c>
      <c r="F103" s="277" t="n">
        <v>0</v>
      </c>
      <c r="G103" s="278"/>
      <c r="H103" s="277" t="n">
        <v>0</v>
      </c>
      <c r="I103" s="278"/>
      <c r="J103" s="279" t="n">
        <v>0</v>
      </c>
      <c r="K103" s="278"/>
      <c r="L103" s="277" t="n">
        <v>365</v>
      </c>
      <c r="M103" s="277" t="n">
        <v>300</v>
      </c>
      <c r="N103" s="280" t="n">
        <v>121.666666666667</v>
      </c>
    </row>
    <row r="104" customFormat="false" ht="24.75" hidden="false" customHeight="true" outlineLevel="0" collapsed="false">
      <c r="A104" s="276" t="s">
        <v>516</v>
      </c>
      <c r="B104" s="276" t="s">
        <v>406</v>
      </c>
      <c r="C104" s="276" t="s">
        <v>849</v>
      </c>
      <c r="D104" s="277" t="n">
        <v>0</v>
      </c>
      <c r="E104" s="278"/>
      <c r="F104" s="277" t="n">
        <v>5</v>
      </c>
      <c r="G104" s="278" t="n">
        <v>0.0768875903429187</v>
      </c>
      <c r="H104" s="277" t="n">
        <v>0</v>
      </c>
      <c r="I104" s="278"/>
      <c r="J104" s="279" t="n">
        <v>3</v>
      </c>
      <c r="K104" s="278" t="n">
        <v>0.105857445306987</v>
      </c>
      <c r="L104" s="277" t="n">
        <v>8</v>
      </c>
      <c r="M104" s="277" t="n">
        <v>20</v>
      </c>
      <c r="N104" s="280" t="n">
        <v>40</v>
      </c>
    </row>
    <row r="105" customFormat="false" ht="24.75" hidden="false" customHeight="false" outlineLevel="0" collapsed="false">
      <c r="A105" s="276"/>
      <c r="B105" s="276"/>
      <c r="C105" s="276" t="s">
        <v>850</v>
      </c>
      <c r="D105" s="277" t="n">
        <v>0</v>
      </c>
      <c r="E105" s="278"/>
      <c r="F105" s="277" t="n">
        <v>2</v>
      </c>
      <c r="G105" s="278" t="n">
        <v>0.0307550361371675</v>
      </c>
      <c r="H105" s="277" t="n">
        <v>0</v>
      </c>
      <c r="I105" s="278"/>
      <c r="J105" s="279" t="n">
        <v>1</v>
      </c>
      <c r="K105" s="278" t="n">
        <v>0.0352858151023289</v>
      </c>
      <c r="L105" s="277" t="n">
        <v>3</v>
      </c>
      <c r="M105" s="277" t="n">
        <v>20</v>
      </c>
      <c r="N105" s="280" t="n">
        <v>15</v>
      </c>
    </row>
    <row r="106" customFormat="false" ht="24.75" hidden="false" customHeight="false" outlineLevel="0" collapsed="false">
      <c r="A106" s="276"/>
      <c r="B106" s="276"/>
      <c r="C106" s="276" t="s">
        <v>851</v>
      </c>
      <c r="D106" s="277" t="n">
        <v>0</v>
      </c>
      <c r="E106" s="278"/>
      <c r="F106" s="277" t="n">
        <v>3</v>
      </c>
      <c r="G106" s="278" t="n">
        <v>0.0461325542057512</v>
      </c>
      <c r="H106" s="277" t="n">
        <v>0</v>
      </c>
      <c r="I106" s="278"/>
      <c r="J106" s="279" t="n">
        <v>1</v>
      </c>
      <c r="K106" s="278" t="n">
        <v>0.0352858151023289</v>
      </c>
      <c r="L106" s="277" t="n">
        <v>4</v>
      </c>
      <c r="M106" s="277" t="n">
        <v>500</v>
      </c>
      <c r="N106" s="280" t="n">
        <v>0.8</v>
      </c>
    </row>
    <row r="107" customFormat="false" ht="24.75" hidden="false" customHeight="false" outlineLevel="0" collapsed="false">
      <c r="A107" s="276"/>
      <c r="B107" s="276"/>
      <c r="C107" s="276" t="s">
        <v>852</v>
      </c>
      <c r="D107" s="277" t="n">
        <v>0</v>
      </c>
      <c r="E107" s="278"/>
      <c r="F107" s="277" t="n">
        <v>0</v>
      </c>
      <c r="G107" s="278"/>
      <c r="H107" s="277" t="n">
        <v>1</v>
      </c>
      <c r="I107" s="278" t="n">
        <v>0.192678227360308</v>
      </c>
      <c r="J107" s="279" t="n">
        <v>0</v>
      </c>
      <c r="K107" s="278"/>
      <c r="L107" s="277" t="n">
        <v>1</v>
      </c>
      <c r="M107" s="277" t="n">
        <v>500</v>
      </c>
      <c r="N107" s="280" t="n">
        <v>0.2</v>
      </c>
    </row>
    <row r="108" customFormat="false" ht="24.75" hidden="false" customHeight="false" outlineLevel="0" collapsed="false">
      <c r="A108" s="276"/>
      <c r="B108" s="276"/>
      <c r="C108" s="276" t="s">
        <v>853</v>
      </c>
      <c r="D108" s="277" t="n">
        <v>0</v>
      </c>
      <c r="E108" s="278"/>
      <c r="F108" s="277" t="n">
        <v>4</v>
      </c>
      <c r="G108" s="278" t="n">
        <v>0.0615100722743349</v>
      </c>
      <c r="H108" s="277" t="n">
        <v>1</v>
      </c>
      <c r="I108" s="278" t="n">
        <v>0.192678227360308</v>
      </c>
      <c r="J108" s="279" t="n">
        <v>0</v>
      </c>
      <c r="K108" s="278"/>
      <c r="L108" s="277" t="n">
        <v>5</v>
      </c>
      <c r="M108" s="277" t="n">
        <v>20</v>
      </c>
      <c r="N108" s="280" t="n">
        <v>25</v>
      </c>
    </row>
    <row r="109" customFormat="false" ht="24.75" hidden="false" customHeight="false" outlineLevel="0" collapsed="false">
      <c r="A109" s="276"/>
      <c r="B109" s="276"/>
      <c r="C109" s="276" t="s">
        <v>854</v>
      </c>
      <c r="D109" s="277" t="n">
        <v>0</v>
      </c>
      <c r="E109" s="278"/>
      <c r="F109" s="277" t="n">
        <v>0</v>
      </c>
      <c r="G109" s="278"/>
      <c r="H109" s="277" t="n">
        <v>0</v>
      </c>
      <c r="I109" s="278"/>
      <c r="J109" s="279" t="n">
        <v>0</v>
      </c>
      <c r="K109" s="278"/>
      <c r="L109" s="277" t="n">
        <v>0</v>
      </c>
      <c r="M109" s="277" t="n">
        <v>60</v>
      </c>
      <c r="N109" s="280"/>
    </row>
    <row r="110" customFormat="false" ht="24.75" hidden="false" customHeight="false" outlineLevel="0" collapsed="false">
      <c r="A110" s="276"/>
      <c r="B110" s="276"/>
      <c r="C110" s="276" t="s">
        <v>855</v>
      </c>
      <c r="D110" s="277" t="n">
        <v>0</v>
      </c>
      <c r="E110" s="278"/>
      <c r="F110" s="277" t="n">
        <v>3</v>
      </c>
      <c r="G110" s="278" t="n">
        <v>0.0461325542057512</v>
      </c>
      <c r="H110" s="277" t="n">
        <v>0</v>
      </c>
      <c r="I110" s="278"/>
      <c r="J110" s="279" t="n">
        <v>0</v>
      </c>
      <c r="K110" s="278"/>
      <c r="L110" s="277" t="n">
        <v>3</v>
      </c>
      <c r="M110" s="277" t="n">
        <v>20</v>
      </c>
      <c r="N110" s="280" t="n">
        <v>15</v>
      </c>
    </row>
    <row r="111" customFormat="false" ht="24.75" hidden="false" customHeight="false" outlineLevel="0" collapsed="false">
      <c r="A111" s="276"/>
      <c r="B111" s="276"/>
      <c r="C111" s="276" t="s">
        <v>856</v>
      </c>
      <c r="D111" s="277" t="n">
        <v>0</v>
      </c>
      <c r="E111" s="278"/>
      <c r="F111" s="277" t="n">
        <v>1</v>
      </c>
      <c r="G111" s="278" t="n">
        <v>0.0153775180685837</v>
      </c>
      <c r="H111" s="277" t="n">
        <v>0</v>
      </c>
      <c r="I111" s="278"/>
      <c r="J111" s="279" t="n">
        <v>0</v>
      </c>
      <c r="K111" s="278"/>
      <c r="L111" s="277" t="n">
        <v>1</v>
      </c>
      <c r="M111" s="277" t="n">
        <v>500</v>
      </c>
      <c r="N111" s="280" t="n">
        <v>0.2</v>
      </c>
    </row>
    <row r="112" customFormat="false" ht="24.75" hidden="false" customHeight="false" outlineLevel="0" collapsed="false">
      <c r="A112" s="276"/>
      <c r="B112" s="276"/>
      <c r="C112" s="276" t="s">
        <v>857</v>
      </c>
      <c r="D112" s="277" t="n">
        <v>0</v>
      </c>
      <c r="E112" s="278"/>
      <c r="F112" s="277" t="n">
        <v>0</v>
      </c>
      <c r="G112" s="278"/>
      <c r="H112" s="277" t="n">
        <v>0</v>
      </c>
      <c r="I112" s="278"/>
      <c r="J112" s="279" t="n">
        <v>0</v>
      </c>
      <c r="K112" s="278"/>
      <c r="L112" s="277" t="n">
        <v>0</v>
      </c>
      <c r="M112" s="277" t="n">
        <v>20</v>
      </c>
      <c r="N112" s="280"/>
    </row>
    <row r="113" customFormat="false" ht="24.75" hidden="false" customHeight="false" outlineLevel="0" collapsed="false">
      <c r="A113" s="276"/>
      <c r="B113" s="276"/>
      <c r="C113" s="276" t="s">
        <v>858</v>
      </c>
      <c r="D113" s="277" t="n">
        <v>0</v>
      </c>
      <c r="E113" s="278"/>
      <c r="F113" s="277" t="n">
        <v>0</v>
      </c>
      <c r="G113" s="278"/>
      <c r="H113" s="277" t="n">
        <v>0</v>
      </c>
      <c r="I113" s="278"/>
      <c r="J113" s="279" t="n">
        <v>0</v>
      </c>
      <c r="K113" s="278"/>
      <c r="L113" s="277" t="n">
        <v>0</v>
      </c>
      <c r="M113" s="277" t="n">
        <v>20</v>
      </c>
      <c r="N113" s="280"/>
    </row>
    <row r="114" customFormat="false" ht="24.75" hidden="false" customHeight="false" outlineLevel="0" collapsed="false">
      <c r="A114" s="276"/>
      <c r="B114" s="276"/>
      <c r="C114" s="276" t="s">
        <v>859</v>
      </c>
      <c r="D114" s="277" t="n">
        <v>0</v>
      </c>
      <c r="E114" s="278"/>
      <c r="F114" s="277" t="n">
        <v>384</v>
      </c>
      <c r="G114" s="278" t="n">
        <v>5.90496693833615</v>
      </c>
      <c r="H114" s="277" t="n">
        <v>56</v>
      </c>
      <c r="I114" s="278" t="n">
        <v>10.7899807321773</v>
      </c>
      <c r="J114" s="279" t="n">
        <v>56</v>
      </c>
      <c r="K114" s="278" t="n">
        <v>1.97600564573042</v>
      </c>
      <c r="L114" s="277" t="n">
        <v>496</v>
      </c>
      <c r="M114" s="277" t="n">
        <v>470</v>
      </c>
      <c r="N114" s="280" t="n">
        <v>105.531914893617</v>
      </c>
    </row>
    <row r="115" customFormat="false" ht="24.75" hidden="false" customHeight="false" outlineLevel="0" collapsed="false">
      <c r="A115" s="276"/>
      <c r="B115" s="276"/>
      <c r="C115" s="276" t="s">
        <v>860</v>
      </c>
      <c r="D115" s="277" t="n">
        <v>0</v>
      </c>
      <c r="E115" s="278"/>
      <c r="F115" s="277" t="n">
        <v>0</v>
      </c>
      <c r="G115" s="278"/>
      <c r="H115" s="277" t="n">
        <v>0</v>
      </c>
      <c r="I115" s="278"/>
      <c r="J115" s="279" t="n">
        <v>0</v>
      </c>
      <c r="K115" s="278"/>
      <c r="L115" s="277" t="n">
        <v>0</v>
      </c>
      <c r="M115" s="277" t="n">
        <v>20</v>
      </c>
      <c r="N115" s="280"/>
    </row>
    <row r="116" customFormat="false" ht="24.75" hidden="false" customHeight="false" outlineLevel="0" collapsed="false">
      <c r="A116" s="276"/>
      <c r="B116" s="276"/>
      <c r="C116" s="276" t="s">
        <v>861</v>
      </c>
      <c r="D116" s="277" t="n">
        <v>0</v>
      </c>
      <c r="E116" s="278"/>
      <c r="F116" s="277" t="n">
        <v>213</v>
      </c>
      <c r="G116" s="278" t="n">
        <v>3.27541134860833</v>
      </c>
      <c r="H116" s="277" t="n">
        <v>101</v>
      </c>
      <c r="I116" s="278" t="n">
        <v>19.4605009633911</v>
      </c>
      <c r="J116" s="279" t="n">
        <v>84</v>
      </c>
      <c r="K116" s="278" t="n">
        <v>2.96400846859562</v>
      </c>
      <c r="L116" s="277" t="n">
        <v>398</v>
      </c>
      <c r="M116" s="277" t="n">
        <v>400</v>
      </c>
      <c r="N116" s="280" t="n">
        <v>99.5</v>
      </c>
    </row>
    <row r="117" customFormat="false" ht="24.75" hidden="false" customHeight="false" outlineLevel="0" collapsed="false">
      <c r="A117" s="276"/>
      <c r="B117" s="276"/>
      <c r="C117" s="276" t="s">
        <v>862</v>
      </c>
      <c r="D117" s="277" t="n">
        <v>0</v>
      </c>
      <c r="E117" s="278"/>
      <c r="F117" s="277" t="n">
        <v>0</v>
      </c>
      <c r="G117" s="278"/>
      <c r="H117" s="277" t="n">
        <v>0</v>
      </c>
      <c r="I117" s="278"/>
      <c r="J117" s="279" t="n">
        <v>0</v>
      </c>
      <c r="K117" s="278"/>
      <c r="L117" s="277" t="n">
        <v>0</v>
      </c>
      <c r="M117" s="277" t="n">
        <v>20</v>
      </c>
      <c r="N117" s="280"/>
    </row>
    <row r="118" customFormat="false" ht="24.75" hidden="false" customHeight="false" outlineLevel="0" collapsed="false">
      <c r="A118" s="276"/>
      <c r="B118" s="276"/>
      <c r="C118" s="276" t="s">
        <v>863</v>
      </c>
      <c r="D118" s="277" t="n">
        <v>0</v>
      </c>
      <c r="E118" s="278"/>
      <c r="F118" s="277" t="n">
        <v>0</v>
      </c>
      <c r="G118" s="278"/>
      <c r="H118" s="277" t="n">
        <v>0</v>
      </c>
      <c r="I118" s="278"/>
      <c r="J118" s="279" t="n">
        <v>0</v>
      </c>
      <c r="K118" s="278"/>
      <c r="L118" s="277" t="n">
        <v>0</v>
      </c>
      <c r="M118" s="277" t="n">
        <v>200</v>
      </c>
      <c r="N118" s="280"/>
    </row>
    <row r="119" customFormat="false" ht="24.75" hidden="false" customHeight="true" outlineLevel="0" collapsed="false">
      <c r="A119" s="276" t="s">
        <v>566</v>
      </c>
      <c r="B119" s="276" t="s">
        <v>567</v>
      </c>
      <c r="C119" s="276" t="s">
        <v>864</v>
      </c>
      <c r="D119" s="277" t="n">
        <v>0</v>
      </c>
      <c r="E119" s="278"/>
      <c r="F119" s="277" t="n">
        <v>0</v>
      </c>
      <c r="G119" s="278"/>
      <c r="H119" s="277" t="n">
        <v>0</v>
      </c>
      <c r="I119" s="278"/>
      <c r="J119" s="279" t="n">
        <v>0</v>
      </c>
      <c r="K119" s="278"/>
      <c r="L119" s="277" t="n">
        <v>0</v>
      </c>
      <c r="M119" s="277" t="n">
        <v>40</v>
      </c>
      <c r="N119" s="280"/>
    </row>
    <row r="120" customFormat="false" ht="24.75" hidden="false" customHeight="false" outlineLevel="0" collapsed="false">
      <c r="A120" s="276"/>
      <c r="B120" s="276"/>
      <c r="C120" s="276" t="s">
        <v>865</v>
      </c>
      <c r="D120" s="277" t="n">
        <v>0</v>
      </c>
      <c r="E120" s="278"/>
      <c r="F120" s="277" t="n">
        <v>0</v>
      </c>
      <c r="G120" s="278"/>
      <c r="H120" s="277" t="n">
        <v>0</v>
      </c>
      <c r="I120" s="278"/>
      <c r="J120" s="279" t="n">
        <v>0</v>
      </c>
      <c r="K120" s="278"/>
      <c r="L120" s="277" t="n">
        <v>0</v>
      </c>
      <c r="M120" s="277" t="n">
        <v>40</v>
      </c>
      <c r="N120" s="280"/>
    </row>
    <row r="121" customFormat="false" ht="24.75" hidden="false" customHeight="false" outlineLevel="0" collapsed="false">
      <c r="A121" s="276" t="s">
        <v>436</v>
      </c>
      <c r="B121" s="276" t="s">
        <v>437</v>
      </c>
      <c r="C121" s="276" t="s">
        <v>866</v>
      </c>
      <c r="D121" s="277" t="n">
        <v>40</v>
      </c>
      <c r="E121" s="278" t="n">
        <v>0.413052457662123</v>
      </c>
      <c r="F121" s="277" t="n">
        <v>0</v>
      </c>
      <c r="G121" s="278"/>
      <c r="H121" s="277" t="n">
        <v>0</v>
      </c>
      <c r="I121" s="278"/>
      <c r="J121" s="279" t="n">
        <v>0</v>
      </c>
      <c r="K121" s="278"/>
      <c r="L121" s="277" t="n">
        <v>40</v>
      </c>
      <c r="M121" s="277" t="n">
        <v>80</v>
      </c>
      <c r="N121" s="280" t="n">
        <v>50</v>
      </c>
    </row>
    <row r="122" customFormat="false" ht="24.75" hidden="false" customHeight="false" outlineLevel="0" collapsed="false">
      <c r="A122" s="276" t="s">
        <v>434</v>
      </c>
      <c r="B122" s="276" t="s">
        <v>435</v>
      </c>
      <c r="C122" s="276" t="s">
        <v>828</v>
      </c>
      <c r="D122" s="277" t="n">
        <v>0</v>
      </c>
      <c r="E122" s="278"/>
      <c r="F122" s="277" t="n">
        <v>0</v>
      </c>
      <c r="G122" s="278"/>
      <c r="H122" s="277" t="n">
        <v>0</v>
      </c>
      <c r="I122" s="278"/>
      <c r="J122" s="279" t="n">
        <v>0</v>
      </c>
      <c r="K122" s="278"/>
      <c r="L122" s="277" t="n">
        <v>0</v>
      </c>
      <c r="M122" s="277" t="n">
        <v>40</v>
      </c>
      <c r="N122" s="280"/>
    </row>
    <row r="123" customFormat="false" ht="24.75" hidden="false" customHeight="true" outlineLevel="0" collapsed="false">
      <c r="A123" s="276" t="s">
        <v>395</v>
      </c>
      <c r="B123" s="276" t="s">
        <v>396</v>
      </c>
      <c r="C123" s="276" t="s">
        <v>867</v>
      </c>
      <c r="D123" s="277" t="n">
        <v>0</v>
      </c>
      <c r="E123" s="278"/>
      <c r="F123" s="277" t="n">
        <v>24</v>
      </c>
      <c r="G123" s="278" t="n">
        <v>0.36906043364601</v>
      </c>
      <c r="H123" s="277" t="n">
        <v>0</v>
      </c>
      <c r="I123" s="278"/>
      <c r="J123" s="279" t="n">
        <v>16</v>
      </c>
      <c r="K123" s="278" t="n">
        <v>0.564573041637262</v>
      </c>
      <c r="L123" s="277" t="n">
        <v>40</v>
      </c>
      <c r="M123" s="277" t="n">
        <v>35</v>
      </c>
      <c r="N123" s="280" t="n">
        <v>114.285714285714</v>
      </c>
    </row>
    <row r="124" customFormat="false" ht="24.75" hidden="false" customHeight="false" outlineLevel="0" collapsed="false">
      <c r="A124" s="276"/>
      <c r="B124" s="276"/>
      <c r="C124" s="276" t="s">
        <v>868</v>
      </c>
      <c r="D124" s="277" t="n">
        <v>43</v>
      </c>
      <c r="E124" s="278" t="n">
        <v>0.444031391986782</v>
      </c>
      <c r="F124" s="277" t="n">
        <v>0</v>
      </c>
      <c r="G124" s="278"/>
      <c r="H124" s="277" t="n">
        <v>0</v>
      </c>
      <c r="I124" s="278"/>
      <c r="J124" s="279" t="n">
        <v>0</v>
      </c>
      <c r="K124" s="278"/>
      <c r="L124" s="277" t="n">
        <v>43</v>
      </c>
      <c r="M124" s="277" t="n">
        <v>35</v>
      </c>
      <c r="N124" s="280" t="n">
        <v>122.857142857143</v>
      </c>
    </row>
    <row r="125" customFormat="false" ht="24.75" hidden="false" customHeight="false" outlineLevel="0" collapsed="false">
      <c r="A125" s="276" t="s">
        <v>645</v>
      </c>
      <c r="B125" s="276" t="s">
        <v>646</v>
      </c>
      <c r="C125" s="276" t="s">
        <v>869</v>
      </c>
      <c r="D125" s="277" t="n">
        <v>35</v>
      </c>
      <c r="E125" s="278" t="n">
        <v>0.361420900454358</v>
      </c>
      <c r="F125" s="277" t="n">
        <v>0</v>
      </c>
      <c r="G125" s="278"/>
      <c r="H125" s="277" t="n">
        <v>0</v>
      </c>
      <c r="I125" s="278"/>
      <c r="J125" s="279" t="n">
        <v>0</v>
      </c>
      <c r="K125" s="278"/>
      <c r="L125" s="277" t="n">
        <v>35</v>
      </c>
      <c r="M125" s="277" t="n">
        <v>35</v>
      </c>
      <c r="N125" s="280" t="n">
        <v>100</v>
      </c>
    </row>
    <row r="126" customFormat="false" ht="24.75" hidden="false" customHeight="true" outlineLevel="0" collapsed="false">
      <c r="A126" s="276" t="s">
        <v>414</v>
      </c>
      <c r="B126" s="276" t="s">
        <v>415</v>
      </c>
      <c r="C126" s="276" t="s">
        <v>870</v>
      </c>
      <c r="D126" s="277" t="n">
        <v>0</v>
      </c>
      <c r="E126" s="278"/>
      <c r="F126" s="277" t="n">
        <v>30</v>
      </c>
      <c r="G126" s="278" t="n">
        <v>0.461325542057512</v>
      </c>
      <c r="H126" s="277" t="n">
        <v>0</v>
      </c>
      <c r="I126" s="278"/>
      <c r="J126" s="279" t="n">
        <v>11</v>
      </c>
      <c r="K126" s="278" t="n">
        <v>0.388143966125618</v>
      </c>
      <c r="L126" s="277" t="n">
        <v>41</v>
      </c>
      <c r="M126" s="277" t="n">
        <v>40</v>
      </c>
      <c r="N126" s="280" t="n">
        <v>102.5</v>
      </c>
    </row>
    <row r="127" customFormat="false" ht="24.75" hidden="false" customHeight="false" outlineLevel="0" collapsed="false">
      <c r="A127" s="276"/>
      <c r="B127" s="276"/>
      <c r="C127" s="276" t="s">
        <v>871</v>
      </c>
      <c r="D127" s="277" t="n">
        <v>0</v>
      </c>
      <c r="E127" s="278"/>
      <c r="F127" s="277" t="n">
        <v>33</v>
      </c>
      <c r="G127" s="278" t="n">
        <v>0.507458096263263</v>
      </c>
      <c r="H127" s="277" t="n">
        <v>0</v>
      </c>
      <c r="I127" s="278"/>
      <c r="J127" s="279" t="n">
        <v>7</v>
      </c>
      <c r="K127" s="278" t="n">
        <v>0.247000705716302</v>
      </c>
      <c r="L127" s="277" t="n">
        <v>40</v>
      </c>
      <c r="M127" s="277" t="n">
        <v>35</v>
      </c>
      <c r="N127" s="280" t="n">
        <v>114.285714285714</v>
      </c>
    </row>
    <row r="128" customFormat="false" ht="24.75" hidden="false" customHeight="false" outlineLevel="0" collapsed="false">
      <c r="A128" s="276"/>
      <c r="B128" s="276"/>
      <c r="C128" s="276" t="s">
        <v>872</v>
      </c>
      <c r="D128" s="277" t="n">
        <v>41</v>
      </c>
      <c r="E128" s="278" t="n">
        <v>0.423378769103676</v>
      </c>
      <c r="F128" s="277" t="n">
        <v>0</v>
      </c>
      <c r="G128" s="278"/>
      <c r="H128" s="277" t="n">
        <v>0</v>
      </c>
      <c r="I128" s="278"/>
      <c r="J128" s="279" t="n">
        <v>0</v>
      </c>
      <c r="K128" s="278"/>
      <c r="L128" s="277" t="n">
        <v>41</v>
      </c>
      <c r="M128" s="277" t="n">
        <v>35</v>
      </c>
      <c r="N128" s="280" t="n">
        <v>117.142857142857</v>
      </c>
    </row>
    <row r="129" customFormat="false" ht="24.75" hidden="false" customHeight="false" outlineLevel="0" collapsed="false">
      <c r="A129" s="276"/>
      <c r="B129" s="276"/>
      <c r="C129" s="276" t="s">
        <v>873</v>
      </c>
      <c r="D129" s="277" t="n">
        <v>40</v>
      </c>
      <c r="E129" s="278" t="n">
        <v>0.413052457662123</v>
      </c>
      <c r="F129" s="277" t="n">
        <v>0</v>
      </c>
      <c r="G129" s="278"/>
      <c r="H129" s="277" t="n">
        <v>0</v>
      </c>
      <c r="I129" s="278"/>
      <c r="J129" s="279" t="n">
        <v>0</v>
      </c>
      <c r="K129" s="278"/>
      <c r="L129" s="277" t="n">
        <v>40</v>
      </c>
      <c r="M129" s="277" t="n">
        <v>35</v>
      </c>
      <c r="N129" s="280" t="n">
        <v>114.285714285714</v>
      </c>
    </row>
    <row r="130" customFormat="false" ht="24.75" hidden="false" customHeight="false" outlineLevel="0" collapsed="false">
      <c r="A130" s="276"/>
      <c r="B130" s="276"/>
      <c r="C130" s="276" t="s">
        <v>874</v>
      </c>
      <c r="D130" s="277" t="n">
        <v>0</v>
      </c>
      <c r="E130" s="278"/>
      <c r="F130" s="277" t="n">
        <v>0</v>
      </c>
      <c r="G130" s="278"/>
      <c r="H130" s="277" t="n">
        <v>0</v>
      </c>
      <c r="I130" s="278"/>
      <c r="J130" s="279" t="n">
        <v>0</v>
      </c>
      <c r="K130" s="278"/>
      <c r="L130" s="277" t="n">
        <v>0</v>
      </c>
      <c r="M130" s="277" t="n">
        <v>35</v>
      </c>
      <c r="N130" s="280"/>
    </row>
    <row r="131" customFormat="false" ht="24.75" hidden="false" customHeight="true" outlineLevel="0" collapsed="false">
      <c r="A131" s="276" t="s">
        <v>497</v>
      </c>
      <c r="B131" s="276" t="s">
        <v>394</v>
      </c>
      <c r="C131" s="276" t="s">
        <v>875</v>
      </c>
      <c r="D131" s="277" t="n">
        <v>0</v>
      </c>
      <c r="E131" s="278"/>
      <c r="F131" s="277" t="n">
        <v>63</v>
      </c>
      <c r="G131" s="278" t="n">
        <v>0.968783638320775</v>
      </c>
      <c r="H131" s="277" t="n">
        <v>0</v>
      </c>
      <c r="I131" s="278"/>
      <c r="J131" s="279" t="n">
        <v>23</v>
      </c>
      <c r="K131" s="278" t="n">
        <v>0.811573747353564</v>
      </c>
      <c r="L131" s="277" t="n">
        <v>86</v>
      </c>
      <c r="M131" s="277" t="n">
        <v>50</v>
      </c>
      <c r="N131" s="280" t="n">
        <v>172</v>
      </c>
    </row>
    <row r="132" customFormat="false" ht="24.75" hidden="false" customHeight="false" outlineLevel="0" collapsed="false">
      <c r="A132" s="276"/>
      <c r="B132" s="276"/>
      <c r="C132" s="276" t="s">
        <v>876</v>
      </c>
      <c r="D132" s="277" t="n">
        <v>0</v>
      </c>
      <c r="E132" s="278"/>
      <c r="F132" s="277" t="n">
        <v>78</v>
      </c>
      <c r="G132" s="278" t="n">
        <v>1.19944640934953</v>
      </c>
      <c r="H132" s="277" t="n">
        <v>0</v>
      </c>
      <c r="I132" s="278"/>
      <c r="J132" s="279" t="n">
        <v>10</v>
      </c>
      <c r="K132" s="278" t="n">
        <v>0.352858151023289</v>
      </c>
      <c r="L132" s="277" t="n">
        <v>88</v>
      </c>
      <c r="M132" s="277" t="n">
        <v>90</v>
      </c>
      <c r="N132" s="280" t="n">
        <v>97.7777777777778</v>
      </c>
    </row>
    <row r="133" customFormat="false" ht="24.75" hidden="false" customHeight="true" outlineLevel="0" collapsed="false">
      <c r="A133" s="276" t="s">
        <v>371</v>
      </c>
      <c r="B133" s="276" t="s">
        <v>372</v>
      </c>
      <c r="C133" s="276" t="s">
        <v>877</v>
      </c>
      <c r="D133" s="277" t="n">
        <v>0</v>
      </c>
      <c r="E133" s="278"/>
      <c r="F133" s="277" t="n">
        <v>0</v>
      </c>
      <c r="G133" s="278"/>
      <c r="H133" s="277" t="n">
        <v>0</v>
      </c>
      <c r="I133" s="278"/>
      <c r="J133" s="279" t="n">
        <v>0</v>
      </c>
      <c r="K133" s="278"/>
      <c r="L133" s="277" t="n">
        <v>0</v>
      </c>
      <c r="M133" s="277" t="n">
        <v>40</v>
      </c>
      <c r="N133" s="280"/>
    </row>
    <row r="134" customFormat="false" ht="24.75" hidden="false" customHeight="false" outlineLevel="0" collapsed="false">
      <c r="A134" s="276"/>
      <c r="B134" s="276"/>
      <c r="C134" s="276" t="s">
        <v>878</v>
      </c>
      <c r="D134" s="277" t="n">
        <v>0</v>
      </c>
      <c r="E134" s="278"/>
      <c r="F134" s="277" t="n">
        <v>0</v>
      </c>
      <c r="G134" s="278"/>
      <c r="H134" s="277" t="n">
        <v>0</v>
      </c>
      <c r="I134" s="278"/>
      <c r="J134" s="279" t="n">
        <v>0</v>
      </c>
      <c r="K134" s="278"/>
      <c r="L134" s="277" t="n">
        <v>0</v>
      </c>
      <c r="M134" s="277" t="n">
        <v>40</v>
      </c>
      <c r="N134" s="280"/>
    </row>
    <row r="135" customFormat="false" ht="24.75" hidden="false" customHeight="false" outlineLevel="0" collapsed="false">
      <c r="A135" s="276"/>
      <c r="B135" s="276"/>
      <c r="C135" s="276" t="s">
        <v>879</v>
      </c>
      <c r="D135" s="277" t="n">
        <v>45</v>
      </c>
      <c r="E135" s="278" t="n">
        <v>0.464684014869889</v>
      </c>
      <c r="F135" s="277" t="n">
        <v>0</v>
      </c>
      <c r="G135" s="278"/>
      <c r="H135" s="277" t="n">
        <v>0</v>
      </c>
      <c r="I135" s="278"/>
      <c r="J135" s="279" t="n">
        <v>0</v>
      </c>
      <c r="K135" s="278"/>
      <c r="L135" s="277" t="n">
        <v>45</v>
      </c>
      <c r="M135" s="277" t="n">
        <v>40</v>
      </c>
      <c r="N135" s="280" t="n">
        <v>112.5</v>
      </c>
    </row>
    <row r="136" customFormat="false" ht="24.75" hidden="false" customHeight="false" outlineLevel="0" collapsed="false">
      <c r="A136" s="276"/>
      <c r="B136" s="276"/>
      <c r="C136" s="276" t="s">
        <v>880</v>
      </c>
      <c r="D136" s="277" t="n">
        <v>44</v>
      </c>
      <c r="E136" s="278" t="n">
        <v>0.454357703428335</v>
      </c>
      <c r="F136" s="277" t="n">
        <v>0</v>
      </c>
      <c r="G136" s="278"/>
      <c r="H136" s="277" t="n">
        <v>0</v>
      </c>
      <c r="I136" s="278"/>
      <c r="J136" s="279" t="n">
        <v>0</v>
      </c>
      <c r="K136" s="278"/>
      <c r="L136" s="277" t="n">
        <v>44</v>
      </c>
      <c r="M136" s="277" t="n">
        <v>40</v>
      </c>
      <c r="N136" s="280" t="n">
        <v>110</v>
      </c>
    </row>
    <row r="137" customFormat="false" ht="24.75" hidden="false" customHeight="false" outlineLevel="0" collapsed="false">
      <c r="A137" s="276"/>
      <c r="B137" s="276"/>
      <c r="C137" s="276" t="s">
        <v>881</v>
      </c>
      <c r="D137" s="277" t="n">
        <v>45</v>
      </c>
      <c r="E137" s="278" t="n">
        <v>0.464684014869889</v>
      </c>
      <c r="F137" s="277" t="n">
        <v>0</v>
      </c>
      <c r="G137" s="278"/>
      <c r="H137" s="277" t="n">
        <v>0</v>
      </c>
      <c r="I137" s="278"/>
      <c r="J137" s="279" t="n">
        <v>0</v>
      </c>
      <c r="K137" s="278"/>
      <c r="L137" s="277" t="n">
        <v>45</v>
      </c>
      <c r="M137" s="277" t="n">
        <v>40</v>
      </c>
      <c r="N137" s="280" t="n">
        <v>112.5</v>
      </c>
    </row>
    <row r="138" customFormat="false" ht="24.75" hidden="false" customHeight="true" outlineLevel="0" collapsed="false">
      <c r="A138" s="276" t="s">
        <v>616</v>
      </c>
      <c r="B138" s="276" t="s">
        <v>597</v>
      </c>
      <c r="C138" s="276" t="s">
        <v>882</v>
      </c>
      <c r="D138" s="277" t="n">
        <v>0</v>
      </c>
      <c r="E138" s="278"/>
      <c r="F138" s="277" t="n">
        <v>28</v>
      </c>
      <c r="G138" s="278" t="n">
        <v>0.430570505920344</v>
      </c>
      <c r="H138" s="277" t="n">
        <v>0</v>
      </c>
      <c r="I138" s="278"/>
      <c r="J138" s="279" t="n">
        <v>7</v>
      </c>
      <c r="K138" s="278" t="n">
        <v>0.247000705716302</v>
      </c>
      <c r="L138" s="277" t="n">
        <v>35</v>
      </c>
      <c r="M138" s="277" t="n">
        <v>35</v>
      </c>
      <c r="N138" s="280" t="n">
        <v>100</v>
      </c>
    </row>
    <row r="139" customFormat="false" ht="24.75" hidden="false" customHeight="false" outlineLevel="0" collapsed="false">
      <c r="A139" s="276"/>
      <c r="B139" s="276"/>
      <c r="C139" s="276" t="s">
        <v>883</v>
      </c>
      <c r="D139" s="277" t="n">
        <v>34</v>
      </c>
      <c r="E139" s="278" t="n">
        <v>0.351094589012805</v>
      </c>
      <c r="F139" s="277" t="n">
        <v>0</v>
      </c>
      <c r="G139" s="278"/>
      <c r="H139" s="277" t="n">
        <v>0</v>
      </c>
      <c r="I139" s="278"/>
      <c r="J139" s="279" t="n">
        <v>0</v>
      </c>
      <c r="K139" s="278"/>
      <c r="L139" s="277" t="n">
        <v>34</v>
      </c>
      <c r="M139" s="277" t="n">
        <v>35</v>
      </c>
      <c r="N139" s="280" t="n">
        <v>97.1428571428571</v>
      </c>
    </row>
    <row r="140" customFormat="false" ht="24.75" hidden="false" customHeight="false" outlineLevel="0" collapsed="false">
      <c r="A140" s="276" t="s">
        <v>418</v>
      </c>
      <c r="B140" s="276" t="s">
        <v>419</v>
      </c>
      <c r="C140" s="276" t="s">
        <v>884</v>
      </c>
      <c r="D140" s="277" t="n">
        <v>42</v>
      </c>
      <c r="E140" s="278" t="n">
        <v>0.433705080545229</v>
      </c>
      <c r="F140" s="277" t="n">
        <v>0</v>
      </c>
      <c r="G140" s="278"/>
      <c r="H140" s="277" t="n">
        <v>0</v>
      </c>
      <c r="I140" s="278"/>
      <c r="J140" s="279" t="n">
        <v>0</v>
      </c>
      <c r="K140" s="278"/>
      <c r="L140" s="277" t="n">
        <v>42</v>
      </c>
      <c r="M140" s="277" t="n">
        <v>35</v>
      </c>
      <c r="N140" s="280" t="n">
        <v>120</v>
      </c>
    </row>
    <row r="141" customFormat="false" ht="24.75" hidden="false" customHeight="false" outlineLevel="0" collapsed="false">
      <c r="A141" s="276" t="s">
        <v>399</v>
      </c>
      <c r="B141" s="276" t="s">
        <v>400</v>
      </c>
      <c r="C141" s="276" t="s">
        <v>885</v>
      </c>
      <c r="D141" s="277" t="n">
        <v>0</v>
      </c>
      <c r="E141" s="278"/>
      <c r="F141" s="277" t="n">
        <v>26</v>
      </c>
      <c r="G141" s="278" t="n">
        <v>0.399815469783177</v>
      </c>
      <c r="H141" s="277" t="n">
        <v>0</v>
      </c>
      <c r="I141" s="278"/>
      <c r="J141" s="279" t="n">
        <v>9</v>
      </c>
      <c r="K141" s="278" t="n">
        <v>0.31757233592096</v>
      </c>
      <c r="L141" s="277" t="n">
        <v>35</v>
      </c>
      <c r="M141" s="277" t="n">
        <v>35</v>
      </c>
      <c r="N141" s="280" t="n">
        <v>100</v>
      </c>
    </row>
    <row r="142" customFormat="false" ht="15" hidden="false" customHeight="false" outlineLevel="0" collapsed="false">
      <c r="A142" s="276" t="s">
        <v>582</v>
      </c>
      <c r="B142" s="276" t="s">
        <v>583</v>
      </c>
      <c r="C142" s="276" t="s">
        <v>886</v>
      </c>
      <c r="D142" s="277" t="n">
        <v>43</v>
      </c>
      <c r="E142" s="278" t="n">
        <v>0.444031391986782</v>
      </c>
      <c r="F142" s="277" t="n">
        <v>0</v>
      </c>
      <c r="G142" s="278"/>
      <c r="H142" s="277" t="n">
        <v>0</v>
      </c>
      <c r="I142" s="278"/>
      <c r="J142" s="279" t="n">
        <v>0</v>
      </c>
      <c r="K142" s="278"/>
      <c r="L142" s="277" t="n">
        <v>43</v>
      </c>
      <c r="M142" s="277" t="n">
        <v>45</v>
      </c>
      <c r="N142" s="280" t="n">
        <v>95.5555555555556</v>
      </c>
    </row>
    <row r="143" customFormat="false" ht="24.75" hidden="false" customHeight="false" outlineLevel="0" collapsed="false">
      <c r="A143" s="276" t="s">
        <v>484</v>
      </c>
      <c r="B143" s="276" t="s">
        <v>485</v>
      </c>
      <c r="C143" s="276" t="s">
        <v>887</v>
      </c>
      <c r="D143" s="277" t="n">
        <v>0</v>
      </c>
      <c r="E143" s="278"/>
      <c r="F143" s="277" t="n">
        <v>36</v>
      </c>
      <c r="G143" s="278" t="n">
        <v>0.553590650469014</v>
      </c>
      <c r="H143" s="277" t="n">
        <v>0</v>
      </c>
      <c r="I143" s="278"/>
      <c r="J143" s="279" t="n">
        <v>26</v>
      </c>
      <c r="K143" s="278" t="n">
        <v>0.917431192660551</v>
      </c>
      <c r="L143" s="277" t="n">
        <v>62</v>
      </c>
      <c r="M143" s="277" t="n">
        <v>50</v>
      </c>
      <c r="N143" s="280" t="n">
        <v>124</v>
      </c>
    </row>
    <row r="144" customFormat="false" ht="24.75" hidden="false" customHeight="true" outlineLevel="0" collapsed="false">
      <c r="A144" s="276" t="s">
        <v>403</v>
      </c>
      <c r="B144" s="276" t="s">
        <v>404</v>
      </c>
      <c r="C144" s="276" t="s">
        <v>888</v>
      </c>
      <c r="D144" s="277" t="n">
        <v>0</v>
      </c>
      <c r="E144" s="278"/>
      <c r="F144" s="277" t="n">
        <v>36</v>
      </c>
      <c r="G144" s="278" t="n">
        <v>0.553590650469014</v>
      </c>
      <c r="H144" s="277" t="n">
        <v>0</v>
      </c>
      <c r="I144" s="278"/>
      <c r="J144" s="279" t="n">
        <v>4</v>
      </c>
      <c r="K144" s="278" t="n">
        <v>0.141143260409315</v>
      </c>
      <c r="L144" s="277" t="n">
        <v>40</v>
      </c>
      <c r="M144" s="277" t="n">
        <v>40</v>
      </c>
      <c r="N144" s="280" t="n">
        <v>100</v>
      </c>
    </row>
    <row r="145" customFormat="false" ht="24.75" hidden="false" customHeight="false" outlineLevel="0" collapsed="false">
      <c r="A145" s="276"/>
      <c r="B145" s="276"/>
      <c r="C145" s="276" t="s">
        <v>889</v>
      </c>
      <c r="D145" s="277" t="n">
        <v>0</v>
      </c>
      <c r="E145" s="278"/>
      <c r="F145" s="277" t="n">
        <v>35</v>
      </c>
      <c r="G145" s="278" t="n">
        <v>0.538213132400431</v>
      </c>
      <c r="H145" s="277" t="n">
        <v>0</v>
      </c>
      <c r="I145" s="278"/>
      <c r="J145" s="279" t="n">
        <v>5</v>
      </c>
      <c r="K145" s="278" t="n">
        <v>0.176429075511644</v>
      </c>
      <c r="L145" s="277" t="n">
        <v>40</v>
      </c>
      <c r="M145" s="277" t="n">
        <v>40</v>
      </c>
      <c r="N145" s="280" t="n">
        <v>100</v>
      </c>
    </row>
    <row r="146" customFormat="false" ht="24.75" hidden="false" customHeight="true" outlineLevel="0" collapsed="false">
      <c r="A146" s="276" t="s">
        <v>375</v>
      </c>
      <c r="B146" s="276" t="s">
        <v>376</v>
      </c>
      <c r="C146" s="276" t="s">
        <v>890</v>
      </c>
      <c r="D146" s="277" t="n">
        <v>27</v>
      </c>
      <c r="E146" s="278" t="n">
        <v>0.278810408921933</v>
      </c>
      <c r="F146" s="277" t="n">
        <v>0</v>
      </c>
      <c r="G146" s="278"/>
      <c r="H146" s="277" t="n">
        <v>0</v>
      </c>
      <c r="I146" s="278"/>
      <c r="J146" s="279" t="n">
        <v>0</v>
      </c>
      <c r="K146" s="278"/>
      <c r="L146" s="277" t="n">
        <v>27</v>
      </c>
      <c r="M146" s="277" t="n">
        <v>30</v>
      </c>
      <c r="N146" s="280" t="n">
        <v>90</v>
      </c>
    </row>
    <row r="147" customFormat="false" ht="15" hidden="false" customHeight="false" outlineLevel="0" collapsed="false">
      <c r="A147" s="276"/>
      <c r="B147" s="276"/>
      <c r="C147" s="276" t="s">
        <v>891</v>
      </c>
      <c r="D147" s="277" t="n">
        <v>0</v>
      </c>
      <c r="E147" s="278"/>
      <c r="F147" s="277" t="n">
        <v>9</v>
      </c>
      <c r="G147" s="278" t="n">
        <v>0.138397662617254</v>
      </c>
      <c r="H147" s="277" t="n">
        <v>0</v>
      </c>
      <c r="I147" s="278"/>
      <c r="J147" s="279" t="n">
        <v>13</v>
      </c>
      <c r="K147" s="278" t="n">
        <v>0.458715596330275</v>
      </c>
      <c r="L147" s="277" t="n">
        <v>22</v>
      </c>
      <c r="M147" s="277" t="n">
        <v>25</v>
      </c>
      <c r="N147" s="280" t="n">
        <v>88</v>
      </c>
    </row>
    <row r="148" customFormat="false" ht="15" hidden="false" customHeight="false" outlineLevel="0" collapsed="false">
      <c r="A148" s="276"/>
      <c r="B148" s="276"/>
      <c r="C148" s="276" t="s">
        <v>892</v>
      </c>
      <c r="D148" s="277" t="n">
        <v>0</v>
      </c>
      <c r="E148" s="278"/>
      <c r="F148" s="277" t="n">
        <v>18</v>
      </c>
      <c r="G148" s="278" t="n">
        <v>0.276795325234507</v>
      </c>
      <c r="H148" s="277" t="n">
        <v>2</v>
      </c>
      <c r="I148" s="278" t="n">
        <v>0.385356454720617</v>
      </c>
      <c r="J148" s="279" t="n">
        <v>1</v>
      </c>
      <c r="K148" s="278" t="n">
        <v>0.0352858151023289</v>
      </c>
      <c r="L148" s="277" t="n">
        <v>21</v>
      </c>
      <c r="M148" s="277" t="n">
        <v>25</v>
      </c>
      <c r="N148" s="280" t="n">
        <v>84</v>
      </c>
    </row>
    <row r="149" customFormat="false" ht="15" hidden="false" customHeight="false" outlineLevel="0" collapsed="false">
      <c r="A149" s="276"/>
      <c r="B149" s="276"/>
      <c r="C149" s="276" t="s">
        <v>893</v>
      </c>
      <c r="D149" s="277" t="n">
        <v>0</v>
      </c>
      <c r="E149" s="278"/>
      <c r="F149" s="277" t="n">
        <v>14</v>
      </c>
      <c r="G149" s="278" t="n">
        <v>0.215285252960172</v>
      </c>
      <c r="H149" s="277" t="n">
        <v>3</v>
      </c>
      <c r="I149" s="278" t="n">
        <v>0.578034682080925</v>
      </c>
      <c r="J149" s="279" t="n">
        <v>3</v>
      </c>
      <c r="K149" s="278" t="n">
        <v>0.105857445306987</v>
      </c>
      <c r="L149" s="277" t="n">
        <v>20</v>
      </c>
      <c r="M149" s="277" t="n">
        <v>25</v>
      </c>
      <c r="N149" s="280" t="n">
        <v>80</v>
      </c>
    </row>
    <row r="150" customFormat="false" ht="15" hidden="false" customHeight="false" outlineLevel="0" collapsed="false">
      <c r="A150" s="276"/>
      <c r="B150" s="276"/>
      <c r="C150" s="276" t="s">
        <v>894</v>
      </c>
      <c r="D150" s="277" t="n">
        <v>0</v>
      </c>
      <c r="E150" s="278"/>
      <c r="F150" s="277" t="n">
        <v>17</v>
      </c>
      <c r="G150" s="278" t="n">
        <v>0.261417807165923</v>
      </c>
      <c r="H150" s="277" t="n">
        <v>0</v>
      </c>
      <c r="I150" s="278"/>
      <c r="J150" s="279" t="n">
        <v>4</v>
      </c>
      <c r="K150" s="278" t="n">
        <v>0.141143260409315</v>
      </c>
      <c r="L150" s="277" t="n">
        <v>21</v>
      </c>
      <c r="M150" s="277" t="n">
        <v>25</v>
      </c>
      <c r="N150" s="280" t="n">
        <v>84</v>
      </c>
    </row>
    <row r="151" customFormat="false" ht="15" hidden="false" customHeight="false" outlineLevel="0" collapsed="false">
      <c r="A151" s="276"/>
      <c r="B151" s="276"/>
      <c r="C151" s="276" t="s">
        <v>895</v>
      </c>
      <c r="D151" s="277" t="n">
        <v>0</v>
      </c>
      <c r="E151" s="278"/>
      <c r="F151" s="277" t="n">
        <v>9</v>
      </c>
      <c r="G151" s="278" t="n">
        <v>0.138397662617254</v>
      </c>
      <c r="H151" s="277" t="n">
        <v>2</v>
      </c>
      <c r="I151" s="278" t="n">
        <v>0.385356454720617</v>
      </c>
      <c r="J151" s="279" t="n">
        <v>12</v>
      </c>
      <c r="K151" s="278" t="n">
        <v>0.423429781227946</v>
      </c>
      <c r="L151" s="277" t="n">
        <v>23</v>
      </c>
      <c r="M151" s="277" t="n">
        <v>25</v>
      </c>
      <c r="N151" s="280" t="n">
        <v>92</v>
      </c>
    </row>
    <row r="152" customFormat="false" ht="15" hidden="false" customHeight="true" outlineLevel="0" collapsed="false">
      <c r="A152" s="276" t="s">
        <v>416</v>
      </c>
      <c r="B152" s="276" t="s">
        <v>417</v>
      </c>
      <c r="C152" s="276" t="s">
        <v>896</v>
      </c>
      <c r="D152" s="277" t="n">
        <v>0</v>
      </c>
      <c r="E152" s="278"/>
      <c r="F152" s="277" t="n">
        <v>30</v>
      </c>
      <c r="G152" s="278" t="n">
        <v>0.461325542057512</v>
      </c>
      <c r="H152" s="277" t="n">
        <v>0</v>
      </c>
      <c r="I152" s="278"/>
      <c r="J152" s="279" t="n">
        <v>7</v>
      </c>
      <c r="K152" s="278" t="n">
        <v>0.247000705716302</v>
      </c>
      <c r="L152" s="277" t="n">
        <v>37</v>
      </c>
      <c r="M152" s="277" t="n">
        <v>40</v>
      </c>
      <c r="N152" s="280" t="n">
        <v>92.5</v>
      </c>
    </row>
    <row r="153" customFormat="false" ht="15" hidden="false" customHeight="false" outlineLevel="0" collapsed="false">
      <c r="A153" s="276"/>
      <c r="B153" s="276"/>
      <c r="C153" s="276" t="s">
        <v>897</v>
      </c>
      <c r="D153" s="277" t="n">
        <v>35</v>
      </c>
      <c r="E153" s="278" t="n">
        <v>0.361420900454358</v>
      </c>
      <c r="F153" s="277" t="n">
        <v>0</v>
      </c>
      <c r="G153" s="278"/>
      <c r="H153" s="277" t="n">
        <v>0</v>
      </c>
      <c r="I153" s="278"/>
      <c r="J153" s="279" t="n">
        <v>0</v>
      </c>
      <c r="K153" s="278"/>
      <c r="L153" s="277" t="n">
        <v>35</v>
      </c>
      <c r="M153" s="277" t="n">
        <v>30</v>
      </c>
      <c r="N153" s="280" t="n">
        <v>116.666666666667</v>
      </c>
    </row>
    <row r="154" customFormat="false" ht="15" hidden="false" customHeight="false" outlineLevel="0" collapsed="false">
      <c r="A154" s="276"/>
      <c r="B154" s="276"/>
      <c r="C154" s="276" t="s">
        <v>898</v>
      </c>
      <c r="D154" s="277" t="n">
        <v>34</v>
      </c>
      <c r="E154" s="278" t="n">
        <v>0.351094589012805</v>
      </c>
      <c r="F154" s="277" t="n">
        <v>0</v>
      </c>
      <c r="G154" s="278"/>
      <c r="H154" s="277" t="n">
        <v>0</v>
      </c>
      <c r="I154" s="278"/>
      <c r="J154" s="279" t="n">
        <v>0</v>
      </c>
      <c r="K154" s="278"/>
      <c r="L154" s="277" t="n">
        <v>34</v>
      </c>
      <c r="M154" s="277" t="n">
        <v>40</v>
      </c>
      <c r="N154" s="280" t="n">
        <v>85</v>
      </c>
    </row>
    <row r="155" customFormat="false" ht="24.75" hidden="false" customHeight="false" outlineLevel="0" collapsed="false">
      <c r="A155" s="276" t="s">
        <v>580</v>
      </c>
      <c r="B155" s="276" t="s">
        <v>581</v>
      </c>
      <c r="C155" s="276" t="s">
        <v>899</v>
      </c>
      <c r="D155" s="277" t="n">
        <v>40</v>
      </c>
      <c r="E155" s="278" t="n">
        <v>0.413052457662123</v>
      </c>
      <c r="F155" s="277" t="n">
        <v>0</v>
      </c>
      <c r="G155" s="278"/>
      <c r="H155" s="277" t="n">
        <v>0</v>
      </c>
      <c r="I155" s="278"/>
      <c r="J155" s="279" t="n">
        <v>0</v>
      </c>
      <c r="K155" s="278"/>
      <c r="L155" s="277" t="n">
        <v>40</v>
      </c>
      <c r="M155" s="277" t="n">
        <v>40</v>
      </c>
      <c r="N155" s="280" t="n">
        <v>100</v>
      </c>
    </row>
    <row r="156" customFormat="false" ht="15" hidden="false" customHeight="true" outlineLevel="0" collapsed="false">
      <c r="A156" s="276" t="s">
        <v>598</v>
      </c>
      <c r="B156" s="276" t="s">
        <v>599</v>
      </c>
      <c r="C156" s="276" t="s">
        <v>900</v>
      </c>
      <c r="D156" s="277" t="n">
        <v>0</v>
      </c>
      <c r="E156" s="278"/>
      <c r="F156" s="277" t="n">
        <v>17</v>
      </c>
      <c r="G156" s="278" t="n">
        <v>0.261417807165923</v>
      </c>
      <c r="H156" s="277" t="n">
        <v>0</v>
      </c>
      <c r="I156" s="278"/>
      <c r="J156" s="279" t="n">
        <v>22</v>
      </c>
      <c r="K156" s="278" t="n">
        <v>0.776287932251235</v>
      </c>
      <c r="L156" s="277" t="n">
        <v>39</v>
      </c>
      <c r="M156" s="277" t="n">
        <v>40</v>
      </c>
      <c r="N156" s="280" t="n">
        <v>97.5</v>
      </c>
    </row>
    <row r="157" customFormat="false" ht="15" hidden="false" customHeight="false" outlineLevel="0" collapsed="false">
      <c r="A157" s="276"/>
      <c r="B157" s="276"/>
      <c r="C157" s="276" t="s">
        <v>901</v>
      </c>
      <c r="D157" s="277" t="n">
        <v>30</v>
      </c>
      <c r="E157" s="278" t="n">
        <v>0.309789343246592</v>
      </c>
      <c r="F157" s="277" t="n">
        <v>0</v>
      </c>
      <c r="G157" s="278"/>
      <c r="H157" s="277" t="n">
        <v>0</v>
      </c>
      <c r="I157" s="278"/>
      <c r="J157" s="279" t="n">
        <v>0</v>
      </c>
      <c r="K157" s="278"/>
      <c r="L157" s="277" t="n">
        <v>30</v>
      </c>
      <c r="M157" s="277" t="n">
        <v>30</v>
      </c>
      <c r="N157" s="280" t="n">
        <v>100</v>
      </c>
    </row>
    <row r="158" customFormat="false" ht="24.75" hidden="false" customHeight="true" outlineLevel="0" collapsed="false">
      <c r="A158" s="276" t="s">
        <v>397</v>
      </c>
      <c r="B158" s="276" t="s">
        <v>398</v>
      </c>
      <c r="C158" s="276" t="s">
        <v>902</v>
      </c>
      <c r="D158" s="277" t="n">
        <v>0</v>
      </c>
      <c r="E158" s="278"/>
      <c r="F158" s="277" t="n">
        <v>30</v>
      </c>
      <c r="G158" s="278" t="n">
        <v>0.461325542057512</v>
      </c>
      <c r="H158" s="277" t="n">
        <v>0</v>
      </c>
      <c r="I158" s="278"/>
      <c r="J158" s="279" t="n">
        <v>10</v>
      </c>
      <c r="K158" s="278" t="n">
        <v>0.352858151023289</v>
      </c>
      <c r="L158" s="277" t="n">
        <v>40</v>
      </c>
      <c r="M158" s="277" t="n">
        <v>35</v>
      </c>
      <c r="N158" s="280" t="n">
        <v>114.285714285714</v>
      </c>
    </row>
    <row r="159" customFormat="false" ht="24.75" hidden="false" customHeight="false" outlineLevel="0" collapsed="false">
      <c r="A159" s="276"/>
      <c r="B159" s="276"/>
      <c r="C159" s="276" t="s">
        <v>903</v>
      </c>
      <c r="D159" s="277" t="n">
        <v>45</v>
      </c>
      <c r="E159" s="278" t="n">
        <v>0.464684014869889</v>
      </c>
      <c r="F159" s="277" t="n">
        <v>0</v>
      </c>
      <c r="G159" s="278"/>
      <c r="H159" s="277" t="n">
        <v>0</v>
      </c>
      <c r="I159" s="278"/>
      <c r="J159" s="279" t="n">
        <v>0</v>
      </c>
      <c r="K159" s="278"/>
      <c r="L159" s="277" t="n">
        <v>45</v>
      </c>
      <c r="M159" s="277" t="n">
        <v>35</v>
      </c>
      <c r="N159" s="280" t="n">
        <v>128.571428571429</v>
      </c>
    </row>
    <row r="160" customFormat="false" ht="24.75" hidden="false" customHeight="false" outlineLevel="0" collapsed="false">
      <c r="A160" s="276" t="s">
        <v>499</v>
      </c>
      <c r="B160" s="276" t="s">
        <v>500</v>
      </c>
      <c r="C160" s="276" t="s">
        <v>772</v>
      </c>
      <c r="D160" s="277" t="n">
        <v>40</v>
      </c>
      <c r="E160" s="278" t="n">
        <v>0.413052457662123</v>
      </c>
      <c r="F160" s="277" t="n">
        <v>0</v>
      </c>
      <c r="G160" s="278"/>
      <c r="H160" s="277" t="n">
        <v>0</v>
      </c>
      <c r="I160" s="278"/>
      <c r="J160" s="279" t="n">
        <v>0</v>
      </c>
      <c r="K160" s="278"/>
      <c r="L160" s="277" t="n">
        <v>40</v>
      </c>
      <c r="M160" s="277" t="n">
        <v>40</v>
      </c>
      <c r="N160" s="280" t="n">
        <v>100</v>
      </c>
    </row>
    <row r="161" customFormat="false" ht="24.75" hidden="false" customHeight="true" outlineLevel="0" collapsed="false">
      <c r="A161" s="276" t="s">
        <v>527</v>
      </c>
      <c r="B161" s="276" t="s">
        <v>528</v>
      </c>
      <c r="C161" s="276" t="s">
        <v>904</v>
      </c>
      <c r="D161" s="277" t="n">
        <v>0</v>
      </c>
      <c r="E161" s="278"/>
      <c r="F161" s="277" t="n">
        <v>0</v>
      </c>
      <c r="G161" s="278"/>
      <c r="H161" s="277" t="n">
        <v>0</v>
      </c>
      <c r="I161" s="278"/>
      <c r="J161" s="279" t="n">
        <v>0</v>
      </c>
      <c r="K161" s="278"/>
      <c r="L161" s="277" t="n">
        <v>0</v>
      </c>
      <c r="M161" s="277" t="n">
        <v>40</v>
      </c>
      <c r="N161" s="280"/>
    </row>
    <row r="162" customFormat="false" ht="24.75" hidden="false" customHeight="false" outlineLevel="0" collapsed="false">
      <c r="A162" s="276"/>
      <c r="B162" s="276"/>
      <c r="C162" s="276" t="s">
        <v>905</v>
      </c>
      <c r="D162" s="277" t="n">
        <v>0</v>
      </c>
      <c r="E162" s="278"/>
      <c r="F162" s="277" t="n">
        <v>0</v>
      </c>
      <c r="G162" s="278"/>
      <c r="H162" s="277" t="n">
        <v>0</v>
      </c>
      <c r="I162" s="278"/>
      <c r="J162" s="279" t="n">
        <v>0</v>
      </c>
      <c r="K162" s="278"/>
      <c r="L162" s="277" t="n">
        <v>0</v>
      </c>
      <c r="M162" s="277" t="n">
        <v>40</v>
      </c>
      <c r="N162" s="280"/>
    </row>
    <row r="163" customFormat="false" ht="24.75" hidden="false" customHeight="false" outlineLevel="0" collapsed="false">
      <c r="A163" s="276" t="s">
        <v>457</v>
      </c>
      <c r="B163" s="276" t="s">
        <v>458</v>
      </c>
      <c r="C163" s="276" t="s">
        <v>835</v>
      </c>
      <c r="D163" s="277" t="n">
        <v>365</v>
      </c>
      <c r="E163" s="278" t="n">
        <v>3.76910367616687</v>
      </c>
      <c r="F163" s="277" t="n">
        <v>0</v>
      </c>
      <c r="G163" s="278"/>
      <c r="H163" s="277" t="n">
        <v>0</v>
      </c>
      <c r="I163" s="278"/>
      <c r="J163" s="279" t="n">
        <v>0</v>
      </c>
      <c r="K163" s="278"/>
      <c r="L163" s="277" t="n">
        <v>365</v>
      </c>
      <c r="M163" s="277" t="n">
        <v>300</v>
      </c>
      <c r="N163" s="280" t="n">
        <v>121.666666666667</v>
      </c>
    </row>
    <row r="164" customFormat="false" ht="24.75" hidden="false" customHeight="true" outlineLevel="0" collapsed="false">
      <c r="A164" s="276" t="s">
        <v>609</v>
      </c>
      <c r="B164" s="276" t="s">
        <v>608</v>
      </c>
      <c r="C164" s="276" t="s">
        <v>906</v>
      </c>
      <c r="D164" s="277" t="n">
        <v>0</v>
      </c>
      <c r="E164" s="278"/>
      <c r="F164" s="277" t="n">
        <v>0</v>
      </c>
      <c r="G164" s="278"/>
      <c r="H164" s="277" t="n">
        <v>0</v>
      </c>
      <c r="I164" s="278"/>
      <c r="J164" s="279" t="n">
        <v>0</v>
      </c>
      <c r="K164" s="278"/>
      <c r="L164" s="277" t="n">
        <v>0</v>
      </c>
      <c r="M164" s="277" t="n">
        <v>40</v>
      </c>
      <c r="N164" s="280"/>
    </row>
    <row r="165" customFormat="false" ht="24.75" hidden="false" customHeight="false" outlineLevel="0" collapsed="false">
      <c r="A165" s="276"/>
      <c r="B165" s="276"/>
      <c r="C165" s="276" t="s">
        <v>907</v>
      </c>
      <c r="D165" s="277" t="n">
        <v>45</v>
      </c>
      <c r="E165" s="278" t="n">
        <v>0.464684014869889</v>
      </c>
      <c r="F165" s="277" t="n">
        <v>0</v>
      </c>
      <c r="G165" s="278"/>
      <c r="H165" s="277" t="n">
        <v>0</v>
      </c>
      <c r="I165" s="278"/>
      <c r="J165" s="279" t="n">
        <v>0</v>
      </c>
      <c r="K165" s="278"/>
      <c r="L165" s="277" t="n">
        <v>45</v>
      </c>
      <c r="M165" s="277" t="n">
        <v>40</v>
      </c>
      <c r="N165" s="280" t="n">
        <v>112.5</v>
      </c>
    </row>
    <row r="166" customFormat="false" ht="24.75" hidden="false" customHeight="false" outlineLevel="0" collapsed="false">
      <c r="A166" s="276"/>
      <c r="B166" s="276"/>
      <c r="C166" s="276" t="s">
        <v>908</v>
      </c>
      <c r="D166" s="277" t="n">
        <v>45</v>
      </c>
      <c r="E166" s="278" t="n">
        <v>0.464684014869889</v>
      </c>
      <c r="F166" s="277" t="n">
        <v>0</v>
      </c>
      <c r="G166" s="278"/>
      <c r="H166" s="277" t="n">
        <v>0</v>
      </c>
      <c r="I166" s="278"/>
      <c r="J166" s="279" t="n">
        <v>0</v>
      </c>
      <c r="K166" s="278"/>
      <c r="L166" s="277" t="n">
        <v>45</v>
      </c>
      <c r="M166" s="277" t="n">
        <v>40</v>
      </c>
      <c r="N166" s="280" t="n">
        <v>112.5</v>
      </c>
    </row>
    <row r="167" customFormat="false" ht="24.75" hidden="false" customHeight="true" outlineLevel="0" collapsed="false">
      <c r="A167" s="276" t="s">
        <v>632</v>
      </c>
      <c r="B167" s="276" t="s">
        <v>633</v>
      </c>
      <c r="C167" s="276" t="s">
        <v>909</v>
      </c>
      <c r="D167" s="277" t="n">
        <v>40</v>
      </c>
      <c r="E167" s="278" t="n">
        <v>0.413052457662123</v>
      </c>
      <c r="F167" s="277" t="n">
        <v>0</v>
      </c>
      <c r="G167" s="278"/>
      <c r="H167" s="277" t="n">
        <v>0</v>
      </c>
      <c r="I167" s="278"/>
      <c r="J167" s="279" t="n">
        <v>0</v>
      </c>
      <c r="K167" s="278"/>
      <c r="L167" s="277" t="n">
        <v>40</v>
      </c>
      <c r="M167" s="277" t="n">
        <v>40</v>
      </c>
      <c r="N167" s="280" t="n">
        <v>100</v>
      </c>
    </row>
    <row r="168" customFormat="false" ht="24.75" hidden="false" customHeight="false" outlineLevel="0" collapsed="false">
      <c r="A168" s="276"/>
      <c r="B168" s="276"/>
      <c r="C168" s="276" t="s">
        <v>910</v>
      </c>
      <c r="D168" s="277" t="n">
        <v>40</v>
      </c>
      <c r="E168" s="278" t="n">
        <v>0.413052457662123</v>
      </c>
      <c r="F168" s="277" t="n">
        <v>0</v>
      </c>
      <c r="G168" s="278"/>
      <c r="H168" s="277" t="n">
        <v>0</v>
      </c>
      <c r="I168" s="278"/>
      <c r="J168" s="279" t="n">
        <v>0</v>
      </c>
      <c r="K168" s="278"/>
      <c r="L168" s="277" t="n">
        <v>40</v>
      </c>
      <c r="M168" s="277" t="n">
        <v>40</v>
      </c>
      <c r="N168" s="280" t="n">
        <v>100</v>
      </c>
    </row>
    <row r="169" customFormat="false" ht="24.75" hidden="false" customHeight="false" outlineLevel="0" collapsed="false">
      <c r="A169" s="276"/>
      <c r="B169" s="276"/>
      <c r="C169" s="276" t="s">
        <v>911</v>
      </c>
      <c r="D169" s="277" t="n">
        <v>40</v>
      </c>
      <c r="E169" s="278" t="n">
        <v>0.413052457662123</v>
      </c>
      <c r="F169" s="277" t="n">
        <v>0</v>
      </c>
      <c r="G169" s="278"/>
      <c r="H169" s="277" t="n">
        <v>0</v>
      </c>
      <c r="I169" s="278"/>
      <c r="J169" s="279" t="n">
        <v>0</v>
      </c>
      <c r="K169" s="278"/>
      <c r="L169" s="277" t="n">
        <v>40</v>
      </c>
      <c r="M169" s="277" t="n">
        <v>40</v>
      </c>
      <c r="N169" s="280" t="n">
        <v>100</v>
      </c>
    </row>
    <row r="170" customFormat="false" ht="15" hidden="false" customHeight="false" outlineLevel="0" collapsed="false">
      <c r="A170" s="276" t="s">
        <v>643</v>
      </c>
      <c r="B170" s="276" t="s">
        <v>644</v>
      </c>
      <c r="C170" s="276" t="s">
        <v>912</v>
      </c>
      <c r="D170" s="277" t="n">
        <v>60</v>
      </c>
      <c r="E170" s="278" t="n">
        <v>0.619578686493185</v>
      </c>
      <c r="F170" s="277" t="n">
        <v>0</v>
      </c>
      <c r="G170" s="278"/>
      <c r="H170" s="277" t="n">
        <v>0</v>
      </c>
      <c r="I170" s="278"/>
      <c r="J170" s="279" t="n">
        <v>0</v>
      </c>
      <c r="K170" s="278"/>
      <c r="L170" s="277" t="n">
        <v>60</v>
      </c>
      <c r="M170" s="277" t="n">
        <v>60</v>
      </c>
      <c r="N170" s="280" t="n">
        <v>100</v>
      </c>
    </row>
    <row r="171" customFormat="false" ht="24.75" hidden="false" customHeight="true" outlineLevel="0" collapsed="false">
      <c r="A171" s="276" t="s">
        <v>557</v>
      </c>
      <c r="B171" s="276" t="s">
        <v>558</v>
      </c>
      <c r="C171" s="276" t="s">
        <v>913</v>
      </c>
      <c r="D171" s="277" t="n">
        <v>0</v>
      </c>
      <c r="E171" s="278"/>
      <c r="F171" s="277" t="n">
        <v>2</v>
      </c>
      <c r="G171" s="278" t="n">
        <v>0.0307550361371675</v>
      </c>
      <c r="H171" s="277" t="n">
        <v>0</v>
      </c>
      <c r="I171" s="278"/>
      <c r="J171" s="279" t="n">
        <v>0</v>
      </c>
      <c r="K171" s="278"/>
      <c r="L171" s="277" t="n">
        <v>2</v>
      </c>
      <c r="M171" s="277" t="n">
        <v>20</v>
      </c>
      <c r="N171" s="280" t="n">
        <v>10</v>
      </c>
    </row>
    <row r="172" customFormat="false" ht="24.75" hidden="false" customHeight="false" outlineLevel="0" collapsed="false">
      <c r="A172" s="276"/>
      <c r="B172" s="276"/>
      <c r="C172" s="276" t="s">
        <v>914</v>
      </c>
      <c r="D172" s="277" t="n">
        <v>0</v>
      </c>
      <c r="E172" s="278"/>
      <c r="F172" s="277" t="n">
        <v>0</v>
      </c>
      <c r="G172" s="278"/>
      <c r="H172" s="277" t="n">
        <v>0</v>
      </c>
      <c r="I172" s="278"/>
      <c r="J172" s="279" t="n">
        <v>0</v>
      </c>
      <c r="K172" s="278"/>
      <c r="L172" s="277" t="n">
        <v>0</v>
      </c>
      <c r="M172" s="277" t="n">
        <v>60</v>
      </c>
      <c r="N172" s="280"/>
    </row>
    <row r="173" customFormat="false" ht="24.75" hidden="false" customHeight="false" outlineLevel="0" collapsed="false">
      <c r="A173" s="276"/>
      <c r="B173" s="276"/>
      <c r="C173" s="276" t="s">
        <v>915</v>
      </c>
      <c r="D173" s="277" t="n">
        <v>0</v>
      </c>
      <c r="E173" s="278"/>
      <c r="F173" s="277" t="n">
        <v>127</v>
      </c>
      <c r="G173" s="278" t="n">
        <v>1.95294479471013</v>
      </c>
      <c r="H173" s="277" t="n">
        <v>17</v>
      </c>
      <c r="I173" s="278" t="n">
        <v>3.27552986512524</v>
      </c>
      <c r="J173" s="279" t="n">
        <v>69</v>
      </c>
      <c r="K173" s="278" t="n">
        <v>2.43472124206069</v>
      </c>
      <c r="L173" s="277" t="n">
        <v>213</v>
      </c>
      <c r="M173" s="277" t="n">
        <v>300</v>
      </c>
      <c r="N173" s="280" t="n">
        <v>71</v>
      </c>
    </row>
    <row r="174" customFormat="false" ht="24.75" hidden="false" customHeight="false" outlineLevel="0" collapsed="false">
      <c r="A174" s="276"/>
      <c r="B174" s="276"/>
      <c r="C174" s="276" t="s">
        <v>916</v>
      </c>
      <c r="D174" s="277" t="n">
        <v>0</v>
      </c>
      <c r="E174" s="278"/>
      <c r="F174" s="277" t="n">
        <v>0</v>
      </c>
      <c r="G174" s="278"/>
      <c r="H174" s="277" t="n">
        <v>0</v>
      </c>
      <c r="I174" s="278"/>
      <c r="J174" s="279" t="n">
        <v>0</v>
      </c>
      <c r="K174" s="278"/>
      <c r="L174" s="277" t="n">
        <v>0</v>
      </c>
      <c r="M174" s="277" t="n">
        <v>20</v>
      </c>
      <c r="N174" s="280"/>
    </row>
    <row r="175" customFormat="false" ht="24.75" hidden="false" customHeight="false" outlineLevel="0" collapsed="false">
      <c r="A175" s="276"/>
      <c r="B175" s="276"/>
      <c r="C175" s="276" t="s">
        <v>917</v>
      </c>
      <c r="D175" s="277" t="n">
        <v>0</v>
      </c>
      <c r="E175" s="278"/>
      <c r="F175" s="277" t="n">
        <v>5</v>
      </c>
      <c r="G175" s="278" t="n">
        <v>0.0768875903429187</v>
      </c>
      <c r="H175" s="277" t="n">
        <v>0</v>
      </c>
      <c r="I175" s="278"/>
      <c r="J175" s="279" t="n">
        <v>0</v>
      </c>
      <c r="K175" s="278"/>
      <c r="L175" s="277" t="n">
        <v>5</v>
      </c>
      <c r="M175" s="277" t="n">
        <v>20</v>
      </c>
      <c r="N175" s="280" t="n">
        <v>25</v>
      </c>
    </row>
    <row r="176" customFormat="false" ht="24.75" hidden="false" customHeight="false" outlineLevel="0" collapsed="false">
      <c r="A176" s="276"/>
      <c r="B176" s="276"/>
      <c r="C176" s="276" t="s">
        <v>918</v>
      </c>
      <c r="D176" s="277" t="n">
        <v>0</v>
      </c>
      <c r="E176" s="278"/>
      <c r="F176" s="277" t="n">
        <v>0</v>
      </c>
      <c r="G176" s="278"/>
      <c r="H176" s="277" t="n">
        <v>0</v>
      </c>
      <c r="I176" s="278"/>
      <c r="J176" s="279" t="n">
        <v>0</v>
      </c>
      <c r="K176" s="278"/>
      <c r="L176" s="277" t="n">
        <v>0</v>
      </c>
      <c r="M176" s="277" t="n">
        <v>20</v>
      </c>
      <c r="N176" s="280"/>
    </row>
    <row r="177" customFormat="false" ht="24.75" hidden="false" customHeight="false" outlineLevel="0" collapsed="false">
      <c r="A177" s="276"/>
      <c r="B177" s="276"/>
      <c r="C177" s="276" t="s">
        <v>919</v>
      </c>
      <c r="D177" s="277" t="n">
        <v>0</v>
      </c>
      <c r="E177" s="278"/>
      <c r="F177" s="277" t="n">
        <v>4</v>
      </c>
      <c r="G177" s="278" t="n">
        <v>0.0615100722743349</v>
      </c>
      <c r="H177" s="277" t="n">
        <v>0</v>
      </c>
      <c r="I177" s="278"/>
      <c r="J177" s="279" t="n">
        <v>1</v>
      </c>
      <c r="K177" s="278" t="n">
        <v>0.0352858151023289</v>
      </c>
      <c r="L177" s="277" t="n">
        <v>5</v>
      </c>
      <c r="M177" s="277" t="n">
        <v>100</v>
      </c>
      <c r="N177" s="280" t="n">
        <v>5</v>
      </c>
    </row>
    <row r="178" customFormat="false" ht="24.75" hidden="false" customHeight="false" outlineLevel="0" collapsed="false">
      <c r="A178" s="276"/>
      <c r="B178" s="276"/>
      <c r="C178" s="276" t="s">
        <v>920</v>
      </c>
      <c r="D178" s="277" t="n">
        <v>0</v>
      </c>
      <c r="E178" s="278"/>
      <c r="F178" s="277" t="n">
        <v>0</v>
      </c>
      <c r="G178" s="278"/>
      <c r="H178" s="277" t="n">
        <v>0</v>
      </c>
      <c r="I178" s="278"/>
      <c r="J178" s="279" t="n">
        <v>0</v>
      </c>
      <c r="K178" s="278"/>
      <c r="L178" s="277" t="n">
        <v>0</v>
      </c>
      <c r="M178" s="277" t="n">
        <v>20</v>
      </c>
      <c r="N178" s="280"/>
    </row>
    <row r="179" customFormat="false" ht="24.75" hidden="false" customHeight="false" outlineLevel="0" collapsed="false">
      <c r="A179" s="276"/>
      <c r="B179" s="276"/>
      <c r="C179" s="276" t="s">
        <v>921</v>
      </c>
      <c r="D179" s="277" t="n">
        <v>0</v>
      </c>
      <c r="E179" s="278"/>
      <c r="F179" s="277" t="n">
        <v>0</v>
      </c>
      <c r="G179" s="278"/>
      <c r="H179" s="277" t="n">
        <v>0</v>
      </c>
      <c r="I179" s="278"/>
      <c r="J179" s="279" t="n">
        <v>0</v>
      </c>
      <c r="K179" s="278"/>
      <c r="L179" s="277" t="n">
        <v>0</v>
      </c>
      <c r="M179" s="277" t="n">
        <v>400</v>
      </c>
      <c r="N179" s="280"/>
    </row>
    <row r="180" customFormat="false" ht="24.75" hidden="false" customHeight="false" outlineLevel="0" collapsed="false">
      <c r="A180" s="276"/>
      <c r="B180" s="276"/>
      <c r="C180" s="276" t="s">
        <v>922</v>
      </c>
      <c r="D180" s="277" t="n">
        <v>0</v>
      </c>
      <c r="E180" s="278"/>
      <c r="F180" s="277" t="n">
        <v>0</v>
      </c>
      <c r="G180" s="278"/>
      <c r="H180" s="277" t="n">
        <v>0</v>
      </c>
      <c r="I180" s="278"/>
      <c r="J180" s="279" t="n">
        <v>0</v>
      </c>
      <c r="K180" s="278"/>
      <c r="L180" s="277" t="n">
        <v>0</v>
      </c>
      <c r="M180" s="277" t="n">
        <v>100</v>
      </c>
      <c r="N180" s="280"/>
    </row>
    <row r="181" customFormat="false" ht="24.75" hidden="false" customHeight="false" outlineLevel="0" collapsed="false">
      <c r="A181" s="276"/>
      <c r="B181" s="276"/>
      <c r="C181" s="276" t="s">
        <v>923</v>
      </c>
      <c r="D181" s="277" t="n">
        <v>0</v>
      </c>
      <c r="E181" s="278"/>
      <c r="F181" s="277" t="n">
        <v>0</v>
      </c>
      <c r="G181" s="278"/>
      <c r="H181" s="277" t="n">
        <v>0</v>
      </c>
      <c r="I181" s="278"/>
      <c r="J181" s="279" t="n">
        <v>0</v>
      </c>
      <c r="K181" s="278"/>
      <c r="L181" s="277" t="n">
        <v>0</v>
      </c>
      <c r="M181" s="277" t="n">
        <v>20</v>
      </c>
      <c r="N181" s="280"/>
    </row>
    <row r="182" customFormat="false" ht="24.75" hidden="false" customHeight="false" outlineLevel="0" collapsed="false">
      <c r="A182" s="276"/>
      <c r="B182" s="276"/>
      <c r="C182" s="276" t="s">
        <v>924</v>
      </c>
      <c r="D182" s="277" t="n">
        <v>0</v>
      </c>
      <c r="E182" s="278"/>
      <c r="F182" s="277" t="n">
        <v>0</v>
      </c>
      <c r="G182" s="278"/>
      <c r="H182" s="277" t="n">
        <v>0</v>
      </c>
      <c r="I182" s="278"/>
      <c r="J182" s="279" t="n">
        <v>0</v>
      </c>
      <c r="K182" s="278"/>
      <c r="L182" s="277" t="n">
        <v>0</v>
      </c>
      <c r="M182" s="277" t="n">
        <v>20</v>
      </c>
      <c r="N182" s="280"/>
    </row>
    <row r="183" customFormat="false" ht="24.75" hidden="false" customHeight="false" outlineLevel="0" collapsed="false">
      <c r="A183" s="276"/>
      <c r="B183" s="276"/>
      <c r="C183" s="276" t="s">
        <v>925</v>
      </c>
      <c r="D183" s="277" t="n">
        <v>0</v>
      </c>
      <c r="E183" s="278"/>
      <c r="F183" s="277" t="n">
        <v>0</v>
      </c>
      <c r="G183" s="278"/>
      <c r="H183" s="277" t="n">
        <v>0</v>
      </c>
      <c r="I183" s="278"/>
      <c r="J183" s="279" t="n">
        <v>0</v>
      </c>
      <c r="K183" s="278"/>
      <c r="L183" s="277" t="n">
        <v>0</v>
      </c>
      <c r="M183" s="277" t="n">
        <v>200</v>
      </c>
      <c r="N183" s="280"/>
    </row>
    <row r="184" customFormat="false" ht="24.75" hidden="false" customHeight="true" outlineLevel="0" collapsed="false">
      <c r="A184" s="276" t="s">
        <v>520</v>
      </c>
      <c r="B184" s="276" t="s">
        <v>454</v>
      </c>
      <c r="C184" s="276" t="s">
        <v>926</v>
      </c>
      <c r="D184" s="277" t="n">
        <v>0</v>
      </c>
      <c r="E184" s="278"/>
      <c r="F184" s="277" t="n">
        <v>0</v>
      </c>
      <c r="G184" s="278"/>
      <c r="H184" s="277" t="n">
        <v>3</v>
      </c>
      <c r="I184" s="278" t="n">
        <v>0.578034682080925</v>
      </c>
      <c r="J184" s="279" t="n">
        <v>0</v>
      </c>
      <c r="K184" s="278"/>
      <c r="L184" s="277" t="n">
        <v>3</v>
      </c>
      <c r="M184" s="277" t="n">
        <v>60</v>
      </c>
      <c r="N184" s="280" t="n">
        <v>5</v>
      </c>
    </row>
    <row r="185" customFormat="false" ht="24.75" hidden="false" customHeight="false" outlineLevel="0" collapsed="false">
      <c r="A185" s="276"/>
      <c r="B185" s="276"/>
      <c r="C185" s="276" t="s">
        <v>927</v>
      </c>
      <c r="D185" s="277" t="n">
        <v>0</v>
      </c>
      <c r="E185" s="278"/>
      <c r="F185" s="277" t="n">
        <v>13</v>
      </c>
      <c r="G185" s="278" t="n">
        <v>0.199907734891589</v>
      </c>
      <c r="H185" s="277" t="n">
        <v>0</v>
      </c>
      <c r="I185" s="278"/>
      <c r="J185" s="279" t="n">
        <v>6</v>
      </c>
      <c r="K185" s="278" t="n">
        <v>0.211714890613973</v>
      </c>
      <c r="L185" s="277" t="n">
        <v>19</v>
      </c>
      <c r="M185" s="277" t="n">
        <v>20</v>
      </c>
      <c r="N185" s="280" t="n">
        <v>95</v>
      </c>
    </row>
    <row r="186" customFormat="false" ht="24.75" hidden="false" customHeight="false" outlineLevel="0" collapsed="false">
      <c r="A186" s="276"/>
      <c r="B186" s="276"/>
      <c r="C186" s="276" t="s">
        <v>928</v>
      </c>
      <c r="D186" s="277" t="n">
        <v>0</v>
      </c>
      <c r="E186" s="278"/>
      <c r="F186" s="277" t="n">
        <v>8</v>
      </c>
      <c r="G186" s="278" t="n">
        <v>0.12302014454867</v>
      </c>
      <c r="H186" s="277" t="n">
        <v>1</v>
      </c>
      <c r="I186" s="278" t="n">
        <v>0.192678227360308</v>
      </c>
      <c r="J186" s="279" t="n">
        <v>7</v>
      </c>
      <c r="K186" s="278" t="n">
        <v>0.247000705716302</v>
      </c>
      <c r="L186" s="277" t="n">
        <v>16</v>
      </c>
      <c r="M186" s="277" t="n">
        <v>20</v>
      </c>
      <c r="N186" s="280" t="n">
        <v>80</v>
      </c>
    </row>
    <row r="187" customFormat="false" ht="24.75" hidden="false" customHeight="false" outlineLevel="0" collapsed="false">
      <c r="A187" s="276"/>
      <c r="B187" s="276"/>
      <c r="C187" s="276" t="s">
        <v>929</v>
      </c>
      <c r="D187" s="277" t="n">
        <v>0</v>
      </c>
      <c r="E187" s="278"/>
      <c r="F187" s="277" t="n">
        <v>0</v>
      </c>
      <c r="G187" s="278"/>
      <c r="H187" s="277" t="n">
        <v>0</v>
      </c>
      <c r="I187" s="278"/>
      <c r="J187" s="279" t="n">
        <v>1</v>
      </c>
      <c r="K187" s="278" t="n">
        <v>0.0352858151023289</v>
      </c>
      <c r="L187" s="277" t="n">
        <v>1</v>
      </c>
      <c r="M187" s="277" t="n">
        <v>100</v>
      </c>
      <c r="N187" s="280" t="n">
        <v>1</v>
      </c>
    </row>
    <row r="188" customFormat="false" ht="24.75" hidden="false" customHeight="false" outlineLevel="0" collapsed="false">
      <c r="A188" s="276"/>
      <c r="B188" s="276"/>
      <c r="C188" s="276" t="s">
        <v>930</v>
      </c>
      <c r="D188" s="277" t="n">
        <v>0</v>
      </c>
      <c r="E188" s="278"/>
      <c r="F188" s="277" t="n">
        <v>7</v>
      </c>
      <c r="G188" s="278" t="n">
        <v>0.107642626480086</v>
      </c>
      <c r="H188" s="277" t="n">
        <v>1</v>
      </c>
      <c r="I188" s="278" t="n">
        <v>0.192678227360308</v>
      </c>
      <c r="J188" s="279" t="n">
        <v>1</v>
      </c>
      <c r="K188" s="278" t="n">
        <v>0.0352858151023289</v>
      </c>
      <c r="L188" s="277" t="n">
        <v>9</v>
      </c>
      <c r="M188" s="277" t="n">
        <v>300</v>
      </c>
      <c r="N188" s="280" t="n">
        <v>3</v>
      </c>
    </row>
    <row r="189" customFormat="false" ht="24.75" hidden="false" customHeight="false" outlineLevel="0" collapsed="false">
      <c r="A189" s="276"/>
      <c r="B189" s="276"/>
      <c r="C189" s="276" t="s">
        <v>931</v>
      </c>
      <c r="D189" s="277" t="n">
        <v>0</v>
      </c>
      <c r="E189" s="278"/>
      <c r="F189" s="277" t="n">
        <v>0</v>
      </c>
      <c r="G189" s="278"/>
      <c r="H189" s="277" t="n">
        <v>0</v>
      </c>
      <c r="I189" s="278"/>
      <c r="J189" s="279" t="n">
        <v>0</v>
      </c>
      <c r="K189" s="278"/>
      <c r="L189" s="277" t="n">
        <v>0</v>
      </c>
      <c r="M189" s="277" t="n">
        <v>20</v>
      </c>
      <c r="N189" s="280"/>
    </row>
    <row r="190" customFormat="false" ht="24.75" hidden="false" customHeight="false" outlineLevel="0" collapsed="false">
      <c r="A190" s="276"/>
      <c r="B190" s="276"/>
      <c r="C190" s="276" t="s">
        <v>932</v>
      </c>
      <c r="D190" s="277" t="n">
        <v>0</v>
      </c>
      <c r="E190" s="278"/>
      <c r="F190" s="277" t="n">
        <v>0</v>
      </c>
      <c r="G190" s="278"/>
      <c r="H190" s="277" t="n">
        <v>0</v>
      </c>
      <c r="I190" s="278"/>
      <c r="J190" s="279" t="n">
        <v>0</v>
      </c>
      <c r="K190" s="278"/>
      <c r="L190" s="277" t="n">
        <v>0</v>
      </c>
      <c r="M190" s="277" t="n">
        <v>20</v>
      </c>
      <c r="N190" s="280"/>
    </row>
    <row r="191" customFormat="false" ht="24.75" hidden="false" customHeight="false" outlineLevel="0" collapsed="false">
      <c r="A191" s="276"/>
      <c r="B191" s="276"/>
      <c r="C191" s="276" t="s">
        <v>933</v>
      </c>
      <c r="D191" s="277" t="n">
        <v>0</v>
      </c>
      <c r="E191" s="278"/>
      <c r="F191" s="277" t="n">
        <v>0</v>
      </c>
      <c r="G191" s="278"/>
      <c r="H191" s="277" t="n">
        <v>0</v>
      </c>
      <c r="I191" s="278"/>
      <c r="J191" s="279" t="n">
        <v>0</v>
      </c>
      <c r="K191" s="278"/>
      <c r="L191" s="277" t="n">
        <v>0</v>
      </c>
      <c r="M191" s="277" t="n">
        <v>20</v>
      </c>
      <c r="N191" s="280"/>
    </row>
    <row r="192" customFormat="false" ht="24.75" hidden="false" customHeight="false" outlineLevel="0" collapsed="false">
      <c r="A192" s="276"/>
      <c r="B192" s="276"/>
      <c r="C192" s="276" t="s">
        <v>934</v>
      </c>
      <c r="D192" s="277" t="n">
        <v>0</v>
      </c>
      <c r="E192" s="278"/>
      <c r="F192" s="277" t="n">
        <v>10</v>
      </c>
      <c r="G192" s="278" t="n">
        <v>0.153775180685837</v>
      </c>
      <c r="H192" s="277" t="n">
        <v>0</v>
      </c>
      <c r="I192" s="278"/>
      <c r="J192" s="279" t="n">
        <v>0</v>
      </c>
      <c r="K192" s="278"/>
      <c r="L192" s="277" t="n">
        <v>10</v>
      </c>
      <c r="M192" s="277" t="n">
        <v>20</v>
      </c>
      <c r="N192" s="280" t="n">
        <v>50</v>
      </c>
    </row>
    <row r="193" customFormat="false" ht="24.75" hidden="false" customHeight="false" outlineLevel="0" collapsed="false">
      <c r="A193" s="276"/>
      <c r="B193" s="276"/>
      <c r="C193" s="276" t="s">
        <v>935</v>
      </c>
      <c r="D193" s="277" t="n">
        <v>0</v>
      </c>
      <c r="E193" s="278"/>
      <c r="F193" s="277" t="n">
        <v>0</v>
      </c>
      <c r="G193" s="278"/>
      <c r="H193" s="277" t="n">
        <v>0</v>
      </c>
      <c r="I193" s="278"/>
      <c r="J193" s="279" t="n">
        <v>0</v>
      </c>
      <c r="K193" s="278"/>
      <c r="L193" s="277" t="n">
        <v>0</v>
      </c>
      <c r="M193" s="277" t="n">
        <v>20</v>
      </c>
      <c r="N193" s="280"/>
    </row>
    <row r="194" customFormat="false" ht="24.75" hidden="false" customHeight="false" outlineLevel="0" collapsed="false">
      <c r="A194" s="276"/>
      <c r="B194" s="276"/>
      <c r="C194" s="276" t="s">
        <v>936</v>
      </c>
      <c r="D194" s="277" t="n">
        <v>0</v>
      </c>
      <c r="E194" s="278"/>
      <c r="F194" s="277" t="n">
        <v>37</v>
      </c>
      <c r="G194" s="278" t="n">
        <v>0.568968168537598</v>
      </c>
      <c r="H194" s="277" t="n">
        <v>12</v>
      </c>
      <c r="I194" s="278" t="n">
        <v>2.3121387283237</v>
      </c>
      <c r="J194" s="279" t="n">
        <v>19</v>
      </c>
      <c r="K194" s="278" t="n">
        <v>0.670430486944248</v>
      </c>
      <c r="L194" s="277" t="n">
        <v>68</v>
      </c>
      <c r="M194" s="277" t="n">
        <v>150</v>
      </c>
      <c r="N194" s="280" t="n">
        <v>45.3333333333333</v>
      </c>
    </row>
    <row r="195" customFormat="false" ht="24.75" hidden="false" customHeight="false" outlineLevel="0" collapsed="false">
      <c r="A195" s="276"/>
      <c r="B195" s="276"/>
      <c r="C195" s="276" t="s">
        <v>937</v>
      </c>
      <c r="D195" s="277" t="n">
        <v>0</v>
      </c>
      <c r="E195" s="278"/>
      <c r="F195" s="277" t="n">
        <v>0</v>
      </c>
      <c r="G195" s="278"/>
      <c r="H195" s="277" t="n">
        <v>0</v>
      </c>
      <c r="I195" s="278"/>
      <c r="J195" s="279" t="n">
        <v>0</v>
      </c>
      <c r="K195" s="278"/>
      <c r="L195" s="277" t="n">
        <v>0</v>
      </c>
      <c r="M195" s="277" t="n">
        <v>100</v>
      </c>
      <c r="N195" s="280"/>
    </row>
    <row r="196" customFormat="false" ht="24.75" hidden="false" customHeight="false" outlineLevel="0" collapsed="false">
      <c r="A196" s="276"/>
      <c r="B196" s="276"/>
      <c r="C196" s="276" t="s">
        <v>938</v>
      </c>
      <c r="D196" s="277" t="n">
        <v>0</v>
      </c>
      <c r="E196" s="278"/>
      <c r="F196" s="277" t="n">
        <v>0</v>
      </c>
      <c r="G196" s="278"/>
      <c r="H196" s="277" t="n">
        <v>0</v>
      </c>
      <c r="I196" s="278"/>
      <c r="J196" s="279" t="n">
        <v>0</v>
      </c>
      <c r="K196" s="278"/>
      <c r="L196" s="277" t="n">
        <v>0</v>
      </c>
      <c r="M196" s="277" t="n">
        <v>20</v>
      </c>
      <c r="N196" s="280"/>
    </row>
    <row r="197" customFormat="false" ht="24.75" hidden="false" customHeight="false" outlineLevel="0" collapsed="false">
      <c r="A197" s="276"/>
      <c r="B197" s="276"/>
      <c r="C197" s="276" t="s">
        <v>939</v>
      </c>
      <c r="D197" s="277" t="n">
        <v>0</v>
      </c>
      <c r="E197" s="278"/>
      <c r="F197" s="277" t="n">
        <v>0</v>
      </c>
      <c r="G197" s="278"/>
      <c r="H197" s="277" t="n">
        <v>0</v>
      </c>
      <c r="I197" s="278"/>
      <c r="J197" s="279" t="n">
        <v>0</v>
      </c>
      <c r="K197" s="278"/>
      <c r="L197" s="277" t="n">
        <v>0</v>
      </c>
      <c r="M197" s="277" t="n">
        <v>20</v>
      </c>
      <c r="N197" s="280"/>
    </row>
    <row r="198" customFormat="false" ht="24.75" hidden="false" customHeight="false" outlineLevel="0" collapsed="false">
      <c r="A198" s="276"/>
      <c r="B198" s="276"/>
      <c r="C198" s="276" t="s">
        <v>940</v>
      </c>
      <c r="D198" s="277" t="n">
        <v>0</v>
      </c>
      <c r="E198" s="278"/>
      <c r="F198" s="277" t="n">
        <v>0</v>
      </c>
      <c r="G198" s="278"/>
      <c r="H198" s="277" t="n">
        <v>0</v>
      </c>
      <c r="I198" s="278"/>
      <c r="J198" s="279" t="n">
        <v>0</v>
      </c>
      <c r="K198" s="278"/>
      <c r="L198" s="277" t="n">
        <v>0</v>
      </c>
      <c r="M198" s="277" t="n">
        <v>20</v>
      </c>
      <c r="N198" s="280"/>
    </row>
    <row r="199" customFormat="false" ht="15" hidden="false" customHeight="false" outlineLevel="0" collapsed="false">
      <c r="A199" s="276" t="s">
        <v>440</v>
      </c>
      <c r="B199" s="276" t="s">
        <v>441</v>
      </c>
      <c r="C199" s="276" t="s">
        <v>941</v>
      </c>
      <c r="D199" s="277" t="n">
        <v>0</v>
      </c>
      <c r="E199" s="278"/>
      <c r="F199" s="277" t="n">
        <v>0</v>
      </c>
      <c r="G199" s="278"/>
      <c r="H199" s="277" t="n">
        <v>0</v>
      </c>
      <c r="I199" s="278"/>
      <c r="J199" s="279" t="n">
        <v>0</v>
      </c>
      <c r="K199" s="278"/>
      <c r="L199" s="277" t="n">
        <v>0</v>
      </c>
      <c r="M199" s="277" t="n">
        <v>40</v>
      </c>
      <c r="N199" s="280"/>
    </row>
    <row r="200" customFormat="false" ht="15" hidden="false" customHeight="false" outlineLevel="0" collapsed="false">
      <c r="A200" s="276" t="s">
        <v>482</v>
      </c>
      <c r="B200" s="276" t="s">
        <v>483</v>
      </c>
      <c r="C200" s="276" t="s">
        <v>942</v>
      </c>
      <c r="D200" s="277" t="n">
        <v>36</v>
      </c>
      <c r="E200" s="278" t="n">
        <v>0.371747211895911</v>
      </c>
      <c r="F200" s="277" t="n">
        <v>0</v>
      </c>
      <c r="G200" s="278"/>
      <c r="H200" s="277" t="n">
        <v>0</v>
      </c>
      <c r="I200" s="278"/>
      <c r="J200" s="279" t="n">
        <v>0</v>
      </c>
      <c r="K200" s="278"/>
      <c r="L200" s="277" t="n">
        <v>36</v>
      </c>
      <c r="M200" s="277" t="n">
        <v>50</v>
      </c>
      <c r="N200" s="280" t="n">
        <v>72</v>
      </c>
    </row>
    <row r="201" customFormat="false" ht="15" hidden="false" customHeight="true" outlineLevel="0" collapsed="false">
      <c r="A201" s="276" t="s">
        <v>590</v>
      </c>
      <c r="B201" s="276" t="s">
        <v>591</v>
      </c>
      <c r="C201" s="276" t="s">
        <v>766</v>
      </c>
      <c r="D201" s="277" t="n">
        <v>0</v>
      </c>
      <c r="E201" s="278"/>
      <c r="F201" s="277" t="n">
        <v>113</v>
      </c>
      <c r="G201" s="278" t="n">
        <v>1.73765954174996</v>
      </c>
      <c r="H201" s="277" t="n">
        <v>2</v>
      </c>
      <c r="I201" s="278" t="n">
        <v>0.385356454720617</v>
      </c>
      <c r="J201" s="279" t="n">
        <v>67</v>
      </c>
      <c r="K201" s="278" t="n">
        <v>2.36414961185603</v>
      </c>
      <c r="L201" s="277" t="n">
        <v>182</v>
      </c>
      <c r="M201" s="277" t="n">
        <v>100</v>
      </c>
      <c r="N201" s="280" t="n">
        <v>182</v>
      </c>
    </row>
    <row r="202" customFormat="false" ht="15" hidden="false" customHeight="false" outlineLevel="0" collapsed="false">
      <c r="A202" s="276"/>
      <c r="B202" s="276"/>
      <c r="C202" s="276" t="s">
        <v>767</v>
      </c>
      <c r="D202" s="277" t="n">
        <v>240</v>
      </c>
      <c r="E202" s="278" t="n">
        <v>2.47831474597274</v>
      </c>
      <c r="F202" s="277" t="n">
        <v>0</v>
      </c>
      <c r="G202" s="278"/>
      <c r="H202" s="277" t="n">
        <v>0</v>
      </c>
      <c r="I202" s="278"/>
      <c r="J202" s="279" t="n">
        <v>0</v>
      </c>
      <c r="K202" s="278"/>
      <c r="L202" s="277" t="n">
        <v>240</v>
      </c>
      <c r="M202" s="277" t="n">
        <v>50</v>
      </c>
      <c r="N202" s="280" t="n">
        <v>480</v>
      </c>
    </row>
    <row r="203" customFormat="false" ht="24.75" hidden="false" customHeight="true" outlineLevel="0" collapsed="false">
      <c r="A203" s="276" t="s">
        <v>368</v>
      </c>
      <c r="B203" s="276" t="s">
        <v>369</v>
      </c>
      <c r="C203" s="276" t="s">
        <v>943</v>
      </c>
      <c r="D203" s="277" t="n">
        <v>0</v>
      </c>
      <c r="E203" s="278"/>
      <c r="F203" s="277" t="n">
        <v>88</v>
      </c>
      <c r="G203" s="278" t="n">
        <v>1.35322159003537</v>
      </c>
      <c r="H203" s="277" t="n">
        <v>0</v>
      </c>
      <c r="I203" s="278"/>
      <c r="J203" s="279" t="n">
        <v>23</v>
      </c>
      <c r="K203" s="278" t="n">
        <v>0.811573747353564</v>
      </c>
      <c r="L203" s="277" t="n">
        <v>111</v>
      </c>
      <c r="M203" s="277" t="n">
        <v>50</v>
      </c>
      <c r="N203" s="280" t="n">
        <v>222</v>
      </c>
    </row>
    <row r="204" customFormat="false" ht="24.75" hidden="false" customHeight="false" outlineLevel="0" collapsed="false">
      <c r="A204" s="276"/>
      <c r="B204" s="276"/>
      <c r="C204" s="276" t="s">
        <v>944</v>
      </c>
      <c r="D204" s="277" t="n">
        <v>0</v>
      </c>
      <c r="E204" s="278"/>
      <c r="F204" s="277" t="n">
        <v>117</v>
      </c>
      <c r="G204" s="278" t="n">
        <v>1.7991696140243</v>
      </c>
      <c r="H204" s="277" t="n">
        <v>0</v>
      </c>
      <c r="I204" s="278"/>
      <c r="J204" s="279" t="n">
        <v>31</v>
      </c>
      <c r="K204" s="278" t="n">
        <v>1.0938602681722</v>
      </c>
      <c r="L204" s="277" t="n">
        <v>148</v>
      </c>
      <c r="M204" s="277" t="n">
        <v>50</v>
      </c>
      <c r="N204" s="280" t="n">
        <v>296</v>
      </c>
    </row>
    <row r="205" customFormat="false" ht="24.75" hidden="false" customHeight="false" outlineLevel="0" collapsed="false">
      <c r="A205" s="276" t="s">
        <v>544</v>
      </c>
      <c r="B205" s="276" t="s">
        <v>545</v>
      </c>
      <c r="C205" s="276" t="s">
        <v>945</v>
      </c>
      <c r="D205" s="277" t="n">
        <v>0</v>
      </c>
      <c r="E205" s="278"/>
      <c r="F205" s="277" t="n">
        <v>36</v>
      </c>
      <c r="G205" s="278" t="n">
        <v>0.553590650469014</v>
      </c>
      <c r="H205" s="277" t="n">
        <v>0</v>
      </c>
      <c r="I205" s="278"/>
      <c r="J205" s="279" t="n">
        <v>1</v>
      </c>
      <c r="K205" s="278" t="n">
        <v>0.0352858151023289</v>
      </c>
      <c r="L205" s="277" t="n">
        <v>37</v>
      </c>
      <c r="M205" s="277" t="n">
        <v>30</v>
      </c>
      <c r="N205" s="280" t="n">
        <v>123.333333333333</v>
      </c>
    </row>
    <row r="206" customFormat="false" ht="24.75" hidden="false" customHeight="false" outlineLevel="0" collapsed="false">
      <c r="A206" s="276" t="s">
        <v>610</v>
      </c>
      <c r="B206" s="276" t="s">
        <v>611</v>
      </c>
      <c r="C206" s="276" t="s">
        <v>906</v>
      </c>
      <c r="D206" s="277" t="n">
        <v>0</v>
      </c>
      <c r="E206" s="278"/>
      <c r="F206" s="277" t="n">
        <v>0</v>
      </c>
      <c r="G206" s="278"/>
      <c r="H206" s="277" t="n">
        <v>0</v>
      </c>
      <c r="I206" s="278"/>
      <c r="J206" s="279" t="n">
        <v>0</v>
      </c>
      <c r="K206" s="278"/>
      <c r="L206" s="277" t="n">
        <v>0</v>
      </c>
      <c r="M206" s="277" t="n">
        <v>40</v>
      </c>
      <c r="N206" s="280"/>
    </row>
    <row r="207" customFormat="false" ht="24.75" hidden="false" customHeight="true" outlineLevel="0" collapsed="false">
      <c r="A207" s="276" t="s">
        <v>562</v>
      </c>
      <c r="B207" s="276" t="s">
        <v>563</v>
      </c>
      <c r="C207" s="276" t="s">
        <v>828</v>
      </c>
      <c r="D207" s="277" t="n">
        <v>0</v>
      </c>
      <c r="E207" s="278"/>
      <c r="F207" s="277" t="n">
        <v>0</v>
      </c>
      <c r="G207" s="278"/>
      <c r="H207" s="277" t="n">
        <v>0</v>
      </c>
      <c r="I207" s="278"/>
      <c r="J207" s="279" t="n">
        <v>0</v>
      </c>
      <c r="K207" s="278"/>
      <c r="L207" s="277" t="n">
        <v>0</v>
      </c>
      <c r="M207" s="277" t="n">
        <v>40</v>
      </c>
      <c r="N207" s="280"/>
    </row>
    <row r="208" customFormat="false" ht="24.75" hidden="false" customHeight="false" outlineLevel="0" collapsed="false">
      <c r="A208" s="276"/>
      <c r="B208" s="276"/>
      <c r="C208" s="276" t="s">
        <v>829</v>
      </c>
      <c r="D208" s="277" t="n">
        <v>30</v>
      </c>
      <c r="E208" s="278" t="n">
        <v>0.309789343246592</v>
      </c>
      <c r="F208" s="277" t="n">
        <v>0</v>
      </c>
      <c r="G208" s="278"/>
      <c r="H208" s="277" t="n">
        <v>0</v>
      </c>
      <c r="I208" s="278"/>
      <c r="J208" s="279" t="n">
        <v>1</v>
      </c>
      <c r="K208" s="278" t="n">
        <v>0.0352858151023289</v>
      </c>
      <c r="L208" s="277" t="n">
        <v>31</v>
      </c>
      <c r="M208" s="277" t="n">
        <v>40</v>
      </c>
      <c r="N208" s="280" t="n">
        <v>77.5</v>
      </c>
    </row>
    <row r="209" customFormat="false" ht="24.75" hidden="false" customHeight="false" outlineLevel="0" collapsed="false">
      <c r="A209" s="276"/>
      <c r="B209" s="276"/>
      <c r="C209" s="276" t="s">
        <v>830</v>
      </c>
      <c r="D209" s="277" t="n">
        <v>46</v>
      </c>
      <c r="E209" s="278" t="n">
        <v>0.475010326311442</v>
      </c>
      <c r="F209" s="277" t="n">
        <v>0</v>
      </c>
      <c r="G209" s="278"/>
      <c r="H209" s="277" t="n">
        <v>0</v>
      </c>
      <c r="I209" s="278"/>
      <c r="J209" s="279" t="n">
        <v>0</v>
      </c>
      <c r="K209" s="278"/>
      <c r="L209" s="277" t="n">
        <v>46</v>
      </c>
      <c r="M209" s="277" t="n">
        <v>40</v>
      </c>
      <c r="N209" s="280" t="n">
        <v>115</v>
      </c>
    </row>
    <row r="210" customFormat="false" ht="15" hidden="false" customHeight="false" outlineLevel="0" collapsed="false">
      <c r="A210" s="276" t="s">
        <v>546</v>
      </c>
      <c r="B210" s="276" t="s">
        <v>547</v>
      </c>
      <c r="C210" s="276" t="s">
        <v>946</v>
      </c>
      <c r="D210" s="277" t="n">
        <v>35</v>
      </c>
      <c r="E210" s="278" t="n">
        <v>0.361420900454358</v>
      </c>
      <c r="F210" s="277" t="n">
        <v>0</v>
      </c>
      <c r="G210" s="278"/>
      <c r="H210" s="277" t="n">
        <v>0</v>
      </c>
      <c r="I210" s="278"/>
      <c r="J210" s="279" t="n">
        <v>0</v>
      </c>
      <c r="K210" s="278"/>
      <c r="L210" s="277" t="n">
        <v>35</v>
      </c>
      <c r="M210" s="277" t="n">
        <v>60</v>
      </c>
      <c r="N210" s="280" t="n">
        <v>58.3333333333333</v>
      </c>
    </row>
    <row r="211" customFormat="false" ht="24.75" hidden="false" customHeight="true" outlineLevel="0" collapsed="false">
      <c r="A211" s="276" t="s">
        <v>584</v>
      </c>
      <c r="B211" s="276" t="s">
        <v>585</v>
      </c>
      <c r="C211" s="276" t="s">
        <v>947</v>
      </c>
      <c r="D211" s="277" t="n">
        <v>0</v>
      </c>
      <c r="E211" s="278"/>
      <c r="F211" s="277" t="n">
        <v>29</v>
      </c>
      <c r="G211" s="278" t="n">
        <v>0.445948023988928</v>
      </c>
      <c r="H211" s="277" t="n">
        <v>0</v>
      </c>
      <c r="I211" s="278"/>
      <c r="J211" s="279" t="n">
        <v>6</v>
      </c>
      <c r="K211" s="278" t="n">
        <v>0.211714890613973</v>
      </c>
      <c r="L211" s="277" t="n">
        <v>35</v>
      </c>
      <c r="M211" s="277" t="n">
        <v>50</v>
      </c>
      <c r="N211" s="280" t="n">
        <v>70</v>
      </c>
    </row>
    <row r="212" customFormat="false" ht="24.75" hidden="false" customHeight="false" outlineLevel="0" collapsed="false">
      <c r="A212" s="276"/>
      <c r="B212" s="276"/>
      <c r="C212" s="276" t="s">
        <v>948</v>
      </c>
      <c r="D212" s="277" t="n">
        <v>0</v>
      </c>
      <c r="E212" s="278"/>
      <c r="F212" s="277" t="n">
        <v>30</v>
      </c>
      <c r="G212" s="278" t="n">
        <v>0.461325542057512</v>
      </c>
      <c r="H212" s="277" t="n">
        <v>0</v>
      </c>
      <c r="I212" s="278"/>
      <c r="J212" s="279" t="n">
        <v>6</v>
      </c>
      <c r="K212" s="278" t="n">
        <v>0.211714890613973</v>
      </c>
      <c r="L212" s="277" t="n">
        <v>36</v>
      </c>
      <c r="M212" s="277" t="n">
        <v>50</v>
      </c>
      <c r="N212" s="280" t="n">
        <v>72</v>
      </c>
    </row>
    <row r="213" customFormat="false" ht="24.75" hidden="false" customHeight="false" outlineLevel="0" collapsed="false">
      <c r="A213" s="276"/>
      <c r="B213" s="276"/>
      <c r="C213" s="276" t="s">
        <v>949</v>
      </c>
      <c r="D213" s="277" t="n">
        <v>0</v>
      </c>
      <c r="E213" s="278"/>
      <c r="F213" s="277" t="n">
        <v>73</v>
      </c>
      <c r="G213" s="278" t="n">
        <v>1.12255881900661</v>
      </c>
      <c r="H213" s="277" t="n">
        <v>0</v>
      </c>
      <c r="I213" s="278"/>
      <c r="J213" s="279" t="n">
        <v>23</v>
      </c>
      <c r="K213" s="278" t="n">
        <v>0.811573747353564</v>
      </c>
      <c r="L213" s="277" t="n">
        <v>96</v>
      </c>
      <c r="M213" s="277" t="n">
        <v>50</v>
      </c>
      <c r="N213" s="280" t="n">
        <v>192</v>
      </c>
    </row>
    <row r="214" customFormat="false" ht="24.75" hidden="false" customHeight="false" outlineLevel="0" collapsed="false">
      <c r="A214" s="276"/>
      <c r="B214" s="276"/>
      <c r="C214" s="276" t="s">
        <v>950</v>
      </c>
      <c r="D214" s="277" t="n">
        <v>0</v>
      </c>
      <c r="E214" s="278"/>
      <c r="F214" s="277" t="n">
        <v>43</v>
      </c>
      <c r="G214" s="278" t="n">
        <v>0.6612332769491</v>
      </c>
      <c r="H214" s="277" t="n">
        <v>0</v>
      </c>
      <c r="I214" s="278"/>
      <c r="J214" s="279" t="n">
        <v>18</v>
      </c>
      <c r="K214" s="278" t="n">
        <v>0.63514467184192</v>
      </c>
      <c r="L214" s="277" t="n">
        <v>61</v>
      </c>
      <c r="M214" s="277" t="n">
        <v>50</v>
      </c>
      <c r="N214" s="280" t="n">
        <v>122</v>
      </c>
    </row>
    <row r="215" customFormat="false" ht="15" hidden="false" customHeight="true" outlineLevel="0" collapsed="false">
      <c r="A215" s="276" t="s">
        <v>570</v>
      </c>
      <c r="B215" s="276" t="s">
        <v>587</v>
      </c>
      <c r="C215" s="276" t="s">
        <v>766</v>
      </c>
      <c r="D215" s="277" t="n">
        <v>0</v>
      </c>
      <c r="E215" s="278"/>
      <c r="F215" s="277" t="n">
        <v>113</v>
      </c>
      <c r="G215" s="278" t="n">
        <v>1.73765954174996</v>
      </c>
      <c r="H215" s="277" t="n">
        <v>2</v>
      </c>
      <c r="I215" s="278" t="n">
        <v>0.385356454720617</v>
      </c>
      <c r="J215" s="279" t="n">
        <v>67</v>
      </c>
      <c r="K215" s="278" t="n">
        <v>2.36414961185603</v>
      </c>
      <c r="L215" s="277" t="n">
        <v>182</v>
      </c>
      <c r="M215" s="277" t="n">
        <v>100</v>
      </c>
      <c r="N215" s="280" t="n">
        <v>182</v>
      </c>
    </row>
    <row r="216" customFormat="false" ht="15" hidden="false" customHeight="false" outlineLevel="0" collapsed="false">
      <c r="A216" s="276"/>
      <c r="B216" s="276"/>
      <c r="C216" s="276" t="s">
        <v>767</v>
      </c>
      <c r="D216" s="277" t="n">
        <v>240</v>
      </c>
      <c r="E216" s="278" t="n">
        <v>2.47831474597274</v>
      </c>
      <c r="F216" s="277" t="n">
        <v>0</v>
      </c>
      <c r="G216" s="278"/>
      <c r="H216" s="277" t="n">
        <v>0</v>
      </c>
      <c r="I216" s="278"/>
      <c r="J216" s="279" t="n">
        <v>0</v>
      </c>
      <c r="K216" s="278"/>
      <c r="L216" s="277" t="n">
        <v>240</v>
      </c>
      <c r="M216" s="277" t="n">
        <v>50</v>
      </c>
      <c r="N216" s="280" t="n">
        <v>480</v>
      </c>
    </row>
    <row r="217" customFormat="false" ht="15" hidden="false" customHeight="false" outlineLevel="0" collapsed="false">
      <c r="A217" s="276"/>
      <c r="B217" s="276"/>
      <c r="C217" s="276" t="s">
        <v>768</v>
      </c>
      <c r="D217" s="277" t="n">
        <v>0</v>
      </c>
      <c r="E217" s="278"/>
      <c r="F217" s="277" t="n">
        <v>0</v>
      </c>
      <c r="G217" s="278"/>
      <c r="H217" s="277" t="n">
        <v>0</v>
      </c>
      <c r="I217" s="278"/>
      <c r="J217" s="279" t="n">
        <v>0</v>
      </c>
      <c r="K217" s="278"/>
      <c r="L217" s="277" t="n">
        <v>0</v>
      </c>
      <c r="M217" s="277" t="n">
        <v>100</v>
      </c>
      <c r="N217" s="280"/>
    </row>
    <row r="218" customFormat="false" ht="15" hidden="false" customHeight="false" outlineLevel="0" collapsed="false">
      <c r="A218" s="276"/>
      <c r="B218" s="276"/>
      <c r="C218" s="276" t="s">
        <v>769</v>
      </c>
      <c r="D218" s="277" t="n">
        <v>0</v>
      </c>
      <c r="E218" s="278"/>
      <c r="F218" s="277" t="n">
        <v>0</v>
      </c>
      <c r="G218" s="278"/>
      <c r="H218" s="277" t="n">
        <v>0</v>
      </c>
      <c r="I218" s="278"/>
      <c r="J218" s="279" t="n">
        <v>0</v>
      </c>
      <c r="K218" s="278"/>
      <c r="L218" s="277" t="n">
        <v>0</v>
      </c>
      <c r="M218" s="277" t="n">
        <v>100</v>
      </c>
      <c r="N218" s="280"/>
    </row>
    <row r="219" customFormat="false" ht="15" hidden="false" customHeight="false" outlineLevel="0" collapsed="false">
      <c r="A219" s="276"/>
      <c r="B219" s="276"/>
      <c r="C219" s="276" t="s">
        <v>770</v>
      </c>
      <c r="D219" s="277" t="n">
        <v>0</v>
      </c>
      <c r="E219" s="278"/>
      <c r="F219" s="277" t="n">
        <v>0</v>
      </c>
      <c r="G219" s="278"/>
      <c r="H219" s="277" t="n">
        <v>0</v>
      </c>
      <c r="I219" s="278"/>
      <c r="J219" s="279" t="n">
        <v>0</v>
      </c>
      <c r="K219" s="278"/>
      <c r="L219" s="277" t="n">
        <v>0</v>
      </c>
      <c r="M219" s="277" t="n">
        <v>100</v>
      </c>
      <c r="N219" s="280"/>
    </row>
    <row r="220" customFormat="false" ht="24.75" hidden="false" customHeight="true" outlineLevel="0" collapsed="false">
      <c r="A220" s="276" t="s">
        <v>570</v>
      </c>
      <c r="B220" s="276" t="s">
        <v>571</v>
      </c>
      <c r="C220" s="276" t="s">
        <v>951</v>
      </c>
      <c r="D220" s="277" t="n">
        <v>0</v>
      </c>
      <c r="E220" s="278"/>
      <c r="F220" s="277" t="n">
        <v>32</v>
      </c>
      <c r="G220" s="278" t="n">
        <v>0.492080578194679</v>
      </c>
      <c r="H220" s="277" t="n">
        <v>0</v>
      </c>
      <c r="I220" s="278"/>
      <c r="J220" s="279" t="n">
        <v>10</v>
      </c>
      <c r="K220" s="278" t="n">
        <v>0.352858151023289</v>
      </c>
      <c r="L220" s="277" t="n">
        <v>42</v>
      </c>
      <c r="M220" s="277" t="n">
        <v>40</v>
      </c>
      <c r="N220" s="280" t="n">
        <v>105</v>
      </c>
    </row>
    <row r="221" customFormat="false" ht="24.75" hidden="false" customHeight="false" outlineLevel="0" collapsed="false">
      <c r="A221" s="276"/>
      <c r="B221" s="276"/>
      <c r="C221" s="276" t="s">
        <v>952</v>
      </c>
      <c r="D221" s="277" t="n">
        <v>44</v>
      </c>
      <c r="E221" s="278" t="n">
        <v>0.454357703428335</v>
      </c>
      <c r="F221" s="277" t="n">
        <v>0</v>
      </c>
      <c r="G221" s="278"/>
      <c r="H221" s="277" t="n">
        <v>0</v>
      </c>
      <c r="I221" s="278"/>
      <c r="J221" s="279" t="n">
        <v>0</v>
      </c>
      <c r="K221" s="278"/>
      <c r="L221" s="277" t="n">
        <v>44</v>
      </c>
      <c r="M221" s="277" t="n">
        <v>35</v>
      </c>
      <c r="N221" s="280" t="n">
        <v>125.714285714286</v>
      </c>
    </row>
    <row r="222" customFormat="false" ht="15" hidden="false" customHeight="true" outlineLevel="0" collapsed="false">
      <c r="A222" s="276" t="s">
        <v>596</v>
      </c>
      <c r="B222" s="276" t="s">
        <v>597</v>
      </c>
      <c r="C222" s="276" t="s">
        <v>953</v>
      </c>
      <c r="D222" s="277" t="n">
        <v>0</v>
      </c>
      <c r="E222" s="278"/>
      <c r="F222" s="277" t="n">
        <v>31</v>
      </c>
      <c r="G222" s="278" t="n">
        <v>0.476703060126096</v>
      </c>
      <c r="H222" s="277" t="n">
        <v>0</v>
      </c>
      <c r="I222" s="278"/>
      <c r="J222" s="279" t="n">
        <v>30</v>
      </c>
      <c r="K222" s="278" t="n">
        <v>1.05857445306987</v>
      </c>
      <c r="L222" s="277" t="n">
        <v>61</v>
      </c>
      <c r="M222" s="277" t="n">
        <v>60</v>
      </c>
      <c r="N222" s="280" t="n">
        <v>101.666666666667</v>
      </c>
    </row>
    <row r="223" customFormat="false" ht="15" hidden="false" customHeight="false" outlineLevel="0" collapsed="false">
      <c r="A223" s="276"/>
      <c r="B223" s="276"/>
      <c r="C223" s="276" t="s">
        <v>946</v>
      </c>
      <c r="D223" s="277" t="n">
        <v>35</v>
      </c>
      <c r="E223" s="278" t="n">
        <v>0.361420900454358</v>
      </c>
      <c r="F223" s="277" t="n">
        <v>0</v>
      </c>
      <c r="G223" s="278"/>
      <c r="H223" s="277" t="n">
        <v>0</v>
      </c>
      <c r="I223" s="278"/>
      <c r="J223" s="279" t="n">
        <v>0</v>
      </c>
      <c r="K223" s="278"/>
      <c r="L223" s="277" t="n">
        <v>35</v>
      </c>
      <c r="M223" s="277" t="n">
        <v>60</v>
      </c>
      <c r="N223" s="280" t="n">
        <v>58.3333333333333</v>
      </c>
    </row>
    <row r="224" customFormat="false" ht="15" hidden="false" customHeight="false" outlineLevel="0" collapsed="false">
      <c r="A224" s="276"/>
      <c r="B224" s="276"/>
      <c r="C224" s="276" t="s">
        <v>954</v>
      </c>
      <c r="D224" s="277" t="n">
        <v>60</v>
      </c>
      <c r="E224" s="278" t="n">
        <v>0.619578686493185</v>
      </c>
      <c r="F224" s="277" t="n">
        <v>0</v>
      </c>
      <c r="G224" s="278"/>
      <c r="H224" s="277" t="n">
        <v>0</v>
      </c>
      <c r="I224" s="278"/>
      <c r="J224" s="279" t="n">
        <v>0</v>
      </c>
      <c r="K224" s="278"/>
      <c r="L224" s="277" t="n">
        <v>60</v>
      </c>
      <c r="M224" s="277" t="n">
        <v>60</v>
      </c>
      <c r="N224" s="280" t="n">
        <v>100</v>
      </c>
    </row>
    <row r="225" customFormat="false" ht="15" hidden="false" customHeight="false" outlineLevel="0" collapsed="false">
      <c r="A225" s="276" t="s">
        <v>548</v>
      </c>
      <c r="B225" s="276" t="s">
        <v>549</v>
      </c>
      <c r="C225" s="276" t="s">
        <v>955</v>
      </c>
      <c r="D225" s="277" t="n">
        <v>1</v>
      </c>
      <c r="E225" s="278" t="n">
        <v>0.0103263114415531</v>
      </c>
      <c r="F225" s="277" t="n">
        <v>0</v>
      </c>
      <c r="G225" s="278"/>
      <c r="H225" s="277" t="n">
        <v>0</v>
      </c>
      <c r="I225" s="278"/>
      <c r="J225" s="279" t="n">
        <v>0</v>
      </c>
      <c r="K225" s="278"/>
      <c r="L225" s="277" t="n">
        <v>1</v>
      </c>
      <c r="M225" s="277" t="n">
        <v>40</v>
      </c>
      <c r="N225" s="280" t="n">
        <v>2.5</v>
      </c>
    </row>
    <row r="226" customFormat="false" ht="24.75" hidden="false" customHeight="true" outlineLevel="0" collapsed="false">
      <c r="A226" s="276" t="s">
        <v>478</v>
      </c>
      <c r="B226" s="276" t="s">
        <v>479</v>
      </c>
      <c r="C226" s="276" t="s">
        <v>956</v>
      </c>
      <c r="D226" s="277" t="n">
        <v>80</v>
      </c>
      <c r="E226" s="278" t="n">
        <v>0.826104915324246</v>
      </c>
      <c r="F226" s="277" t="n">
        <v>0</v>
      </c>
      <c r="G226" s="278"/>
      <c r="H226" s="277" t="n">
        <v>0</v>
      </c>
      <c r="I226" s="278"/>
      <c r="J226" s="279" t="n">
        <v>0</v>
      </c>
      <c r="K226" s="278"/>
      <c r="L226" s="277" t="n">
        <v>80</v>
      </c>
      <c r="M226" s="277" t="n">
        <v>40</v>
      </c>
      <c r="N226" s="280" t="n">
        <v>200</v>
      </c>
    </row>
    <row r="227" customFormat="false" ht="24.75" hidden="false" customHeight="false" outlineLevel="0" collapsed="false">
      <c r="A227" s="276"/>
      <c r="B227" s="276"/>
      <c r="C227" s="276" t="s">
        <v>957</v>
      </c>
      <c r="D227" s="277" t="n">
        <v>1</v>
      </c>
      <c r="E227" s="278" t="n">
        <v>0.0103263114415531</v>
      </c>
      <c r="F227" s="277" t="n">
        <v>0</v>
      </c>
      <c r="G227" s="278"/>
      <c r="H227" s="277" t="n">
        <v>0</v>
      </c>
      <c r="I227" s="278"/>
      <c r="J227" s="279" t="n">
        <v>0</v>
      </c>
      <c r="K227" s="278"/>
      <c r="L227" s="277" t="n">
        <v>1</v>
      </c>
      <c r="M227" s="277" t="n">
        <v>40</v>
      </c>
      <c r="N227" s="280" t="n">
        <v>2.5</v>
      </c>
    </row>
    <row r="228" customFormat="false" ht="24.75" hidden="false" customHeight="true" outlineLevel="0" collapsed="false">
      <c r="A228" s="276" t="s">
        <v>578</v>
      </c>
      <c r="B228" s="276" t="s">
        <v>579</v>
      </c>
      <c r="C228" s="276" t="s">
        <v>958</v>
      </c>
      <c r="D228" s="277" t="n">
        <v>0</v>
      </c>
      <c r="E228" s="278"/>
      <c r="F228" s="277" t="n">
        <v>23</v>
      </c>
      <c r="G228" s="278" t="n">
        <v>0.353682915577426</v>
      </c>
      <c r="H228" s="277" t="n">
        <v>0</v>
      </c>
      <c r="I228" s="278"/>
      <c r="J228" s="279" t="n">
        <v>12</v>
      </c>
      <c r="K228" s="278" t="n">
        <v>0.423429781227946</v>
      </c>
      <c r="L228" s="277" t="n">
        <v>35</v>
      </c>
      <c r="M228" s="277" t="n">
        <v>35</v>
      </c>
      <c r="N228" s="280" t="n">
        <v>100</v>
      </c>
    </row>
    <row r="229" customFormat="false" ht="24.75" hidden="false" customHeight="false" outlineLevel="0" collapsed="false">
      <c r="A229" s="276"/>
      <c r="B229" s="276"/>
      <c r="C229" s="276" t="s">
        <v>959</v>
      </c>
      <c r="D229" s="277" t="n">
        <v>32</v>
      </c>
      <c r="E229" s="278" t="n">
        <v>0.330441966129699</v>
      </c>
      <c r="F229" s="277" t="n">
        <v>0</v>
      </c>
      <c r="G229" s="278"/>
      <c r="H229" s="277" t="n">
        <v>0</v>
      </c>
      <c r="I229" s="278"/>
      <c r="J229" s="279" t="n">
        <v>0</v>
      </c>
      <c r="K229" s="278"/>
      <c r="L229" s="277" t="n">
        <v>32</v>
      </c>
      <c r="M229" s="277" t="n">
        <v>35</v>
      </c>
      <c r="N229" s="280" t="n">
        <v>91.4285714285714</v>
      </c>
    </row>
    <row r="230" customFormat="false" ht="24.75" hidden="false" customHeight="true" outlineLevel="0" collapsed="false">
      <c r="A230" s="276" t="s">
        <v>594</v>
      </c>
      <c r="B230" s="276" t="s">
        <v>595</v>
      </c>
      <c r="C230" s="276" t="s">
        <v>960</v>
      </c>
      <c r="D230" s="277" t="n">
        <v>0</v>
      </c>
      <c r="E230" s="278"/>
      <c r="F230" s="277" t="n">
        <v>0</v>
      </c>
      <c r="G230" s="278"/>
      <c r="H230" s="277" t="n">
        <v>0</v>
      </c>
      <c r="I230" s="278"/>
      <c r="J230" s="279" t="n">
        <v>0</v>
      </c>
      <c r="K230" s="278"/>
      <c r="L230" s="277" t="n">
        <v>0</v>
      </c>
      <c r="M230" s="277" t="n">
        <v>40</v>
      </c>
      <c r="N230" s="280"/>
    </row>
    <row r="231" customFormat="false" ht="24.75" hidden="false" customHeight="false" outlineLevel="0" collapsed="false">
      <c r="A231" s="276"/>
      <c r="B231" s="276"/>
      <c r="C231" s="276" t="s">
        <v>961</v>
      </c>
      <c r="D231" s="277" t="n">
        <v>0</v>
      </c>
      <c r="E231" s="278"/>
      <c r="F231" s="277" t="n">
        <v>0</v>
      </c>
      <c r="G231" s="278"/>
      <c r="H231" s="277" t="n">
        <v>0</v>
      </c>
      <c r="I231" s="278"/>
      <c r="J231" s="279" t="n">
        <v>0</v>
      </c>
      <c r="K231" s="278"/>
      <c r="L231" s="277" t="n">
        <v>0</v>
      </c>
      <c r="M231" s="277" t="n">
        <v>40</v>
      </c>
      <c r="N231" s="280"/>
    </row>
    <row r="232" customFormat="false" ht="15" hidden="false" customHeight="true" outlineLevel="0" collapsed="false">
      <c r="A232" s="276" t="s">
        <v>505</v>
      </c>
      <c r="B232" s="276" t="s">
        <v>506</v>
      </c>
      <c r="C232" s="276" t="s">
        <v>892</v>
      </c>
      <c r="D232" s="277" t="n">
        <v>0</v>
      </c>
      <c r="E232" s="278"/>
      <c r="F232" s="277" t="n">
        <v>18</v>
      </c>
      <c r="G232" s="278" t="n">
        <v>0.276795325234507</v>
      </c>
      <c r="H232" s="277" t="n">
        <v>2</v>
      </c>
      <c r="I232" s="278" t="n">
        <v>0.385356454720617</v>
      </c>
      <c r="J232" s="279" t="n">
        <v>1</v>
      </c>
      <c r="K232" s="278" t="n">
        <v>0.0352858151023289</v>
      </c>
      <c r="L232" s="277" t="n">
        <v>21</v>
      </c>
      <c r="M232" s="277" t="n">
        <v>25</v>
      </c>
      <c r="N232" s="280" t="n">
        <v>84</v>
      </c>
    </row>
    <row r="233" customFormat="false" ht="15" hidden="false" customHeight="false" outlineLevel="0" collapsed="false">
      <c r="A233" s="276"/>
      <c r="B233" s="276"/>
      <c r="C233" s="276" t="s">
        <v>895</v>
      </c>
      <c r="D233" s="277" t="n">
        <v>0</v>
      </c>
      <c r="E233" s="278"/>
      <c r="F233" s="277" t="n">
        <v>9</v>
      </c>
      <c r="G233" s="278" t="n">
        <v>0.138397662617254</v>
      </c>
      <c r="H233" s="277" t="n">
        <v>2</v>
      </c>
      <c r="I233" s="278" t="n">
        <v>0.385356454720617</v>
      </c>
      <c r="J233" s="279" t="n">
        <v>12</v>
      </c>
      <c r="K233" s="278" t="n">
        <v>0.423429781227946</v>
      </c>
      <c r="L233" s="277" t="n">
        <v>23</v>
      </c>
      <c r="M233" s="277" t="n">
        <v>25</v>
      </c>
      <c r="N233" s="280" t="n">
        <v>92</v>
      </c>
    </row>
    <row r="234" customFormat="false" ht="15" hidden="false" customHeight="true" outlineLevel="0" collapsed="false">
      <c r="A234" s="276" t="s">
        <v>379</v>
      </c>
      <c r="B234" s="276" t="s">
        <v>380</v>
      </c>
      <c r="C234" s="276" t="s">
        <v>962</v>
      </c>
      <c r="D234" s="277" t="n">
        <v>0</v>
      </c>
      <c r="E234" s="278"/>
      <c r="F234" s="277" t="n">
        <v>19</v>
      </c>
      <c r="G234" s="278" t="n">
        <v>0.292172843303091</v>
      </c>
      <c r="H234" s="277" t="n">
        <v>0</v>
      </c>
      <c r="I234" s="278"/>
      <c r="J234" s="279" t="n">
        <v>11</v>
      </c>
      <c r="K234" s="278" t="n">
        <v>0.388143966125618</v>
      </c>
      <c r="L234" s="277" t="n">
        <v>30</v>
      </c>
      <c r="M234" s="277" t="n">
        <v>30</v>
      </c>
      <c r="N234" s="280" t="n">
        <v>100</v>
      </c>
    </row>
    <row r="235" customFormat="false" ht="15" hidden="false" customHeight="false" outlineLevel="0" collapsed="false">
      <c r="A235" s="276"/>
      <c r="B235" s="276"/>
      <c r="C235" s="276" t="s">
        <v>963</v>
      </c>
      <c r="D235" s="277" t="n">
        <v>0</v>
      </c>
      <c r="E235" s="278"/>
      <c r="F235" s="277" t="n">
        <v>22</v>
      </c>
      <c r="G235" s="278" t="n">
        <v>0.338305397508842</v>
      </c>
      <c r="H235" s="277" t="n">
        <v>0</v>
      </c>
      <c r="I235" s="278"/>
      <c r="J235" s="279" t="n">
        <v>10</v>
      </c>
      <c r="K235" s="278" t="n">
        <v>0.352858151023289</v>
      </c>
      <c r="L235" s="277" t="n">
        <v>32</v>
      </c>
      <c r="M235" s="277" t="n">
        <v>30</v>
      </c>
      <c r="N235" s="280" t="n">
        <v>106.666666666667</v>
      </c>
    </row>
    <row r="236" customFormat="false" ht="15" hidden="false" customHeight="false" outlineLevel="0" collapsed="false">
      <c r="A236" s="276"/>
      <c r="B236" s="276"/>
      <c r="C236" s="276" t="s">
        <v>964</v>
      </c>
      <c r="D236" s="277" t="n">
        <v>45</v>
      </c>
      <c r="E236" s="278" t="n">
        <v>0.464684014869889</v>
      </c>
      <c r="F236" s="277" t="n">
        <v>0</v>
      </c>
      <c r="G236" s="278"/>
      <c r="H236" s="277" t="n">
        <v>0</v>
      </c>
      <c r="I236" s="278"/>
      <c r="J236" s="279" t="n">
        <v>0</v>
      </c>
      <c r="K236" s="278"/>
      <c r="L236" s="277" t="n">
        <v>45</v>
      </c>
      <c r="M236" s="277" t="n">
        <v>30</v>
      </c>
      <c r="N236" s="280" t="n">
        <v>150</v>
      </c>
    </row>
    <row r="237" customFormat="false" ht="15" hidden="false" customHeight="false" outlineLevel="0" collapsed="false">
      <c r="A237" s="276"/>
      <c r="B237" s="276"/>
      <c r="C237" s="276" t="s">
        <v>965</v>
      </c>
      <c r="D237" s="277" t="n">
        <v>0</v>
      </c>
      <c r="E237" s="278"/>
      <c r="F237" s="277" t="n">
        <v>0</v>
      </c>
      <c r="G237" s="278"/>
      <c r="H237" s="277" t="n">
        <v>0</v>
      </c>
      <c r="I237" s="278"/>
      <c r="J237" s="279" t="n">
        <v>0</v>
      </c>
      <c r="K237" s="278"/>
      <c r="L237" s="277" t="n">
        <v>0</v>
      </c>
      <c r="M237" s="277" t="n">
        <v>40</v>
      </c>
      <c r="N237" s="280"/>
    </row>
    <row r="238" customFormat="false" ht="24.75" hidden="false" customHeight="true" outlineLevel="0" collapsed="false">
      <c r="A238" s="276" t="s">
        <v>525</v>
      </c>
      <c r="B238" s="276" t="s">
        <v>526</v>
      </c>
      <c r="C238" s="276" t="s">
        <v>966</v>
      </c>
      <c r="D238" s="277" t="n">
        <v>0</v>
      </c>
      <c r="E238" s="278"/>
      <c r="F238" s="277" t="n">
        <v>0</v>
      </c>
      <c r="G238" s="278"/>
      <c r="H238" s="277" t="n">
        <v>0</v>
      </c>
      <c r="I238" s="278"/>
      <c r="J238" s="279" t="n">
        <v>0</v>
      </c>
      <c r="K238" s="278"/>
      <c r="L238" s="277" t="n">
        <v>0</v>
      </c>
      <c r="M238" s="277" t="n">
        <v>40</v>
      </c>
      <c r="N238" s="280"/>
    </row>
    <row r="239" customFormat="false" ht="24.75" hidden="false" customHeight="false" outlineLevel="0" collapsed="false">
      <c r="A239" s="276"/>
      <c r="B239" s="276"/>
      <c r="C239" s="276" t="s">
        <v>967</v>
      </c>
      <c r="D239" s="277" t="n">
        <v>45</v>
      </c>
      <c r="E239" s="278" t="n">
        <v>0.464684014869889</v>
      </c>
      <c r="F239" s="277" t="n">
        <v>0</v>
      </c>
      <c r="G239" s="278"/>
      <c r="H239" s="277" t="n">
        <v>0</v>
      </c>
      <c r="I239" s="278"/>
      <c r="J239" s="279" t="n">
        <v>0</v>
      </c>
      <c r="K239" s="278"/>
      <c r="L239" s="277" t="n">
        <v>45</v>
      </c>
      <c r="M239" s="277" t="n">
        <v>40</v>
      </c>
      <c r="N239" s="280" t="n">
        <v>112.5</v>
      </c>
    </row>
    <row r="240" customFormat="false" ht="24.75" hidden="false" customHeight="false" outlineLevel="0" collapsed="false">
      <c r="A240" s="276"/>
      <c r="B240" s="276"/>
      <c r="C240" s="276" t="s">
        <v>968</v>
      </c>
      <c r="D240" s="277" t="n">
        <v>45</v>
      </c>
      <c r="E240" s="278" t="n">
        <v>0.464684014869889</v>
      </c>
      <c r="F240" s="277" t="n">
        <v>0</v>
      </c>
      <c r="G240" s="278"/>
      <c r="H240" s="277" t="n">
        <v>0</v>
      </c>
      <c r="I240" s="278"/>
      <c r="J240" s="279" t="n">
        <v>0</v>
      </c>
      <c r="K240" s="278"/>
      <c r="L240" s="277" t="n">
        <v>45</v>
      </c>
      <c r="M240" s="277" t="n">
        <v>40</v>
      </c>
      <c r="N240" s="280" t="n">
        <v>112.5</v>
      </c>
    </row>
    <row r="241" customFormat="false" ht="24.75" hidden="false" customHeight="false" outlineLevel="0" collapsed="false">
      <c r="A241" s="276"/>
      <c r="B241" s="276"/>
      <c r="C241" s="276" t="s">
        <v>969</v>
      </c>
      <c r="D241" s="277" t="n">
        <v>45</v>
      </c>
      <c r="E241" s="278" t="n">
        <v>0.464684014869889</v>
      </c>
      <c r="F241" s="277" t="n">
        <v>0</v>
      </c>
      <c r="G241" s="278"/>
      <c r="H241" s="277" t="n">
        <v>0</v>
      </c>
      <c r="I241" s="278"/>
      <c r="J241" s="279" t="n">
        <v>0</v>
      </c>
      <c r="K241" s="278"/>
      <c r="L241" s="277" t="n">
        <v>45</v>
      </c>
      <c r="M241" s="277" t="n">
        <v>40</v>
      </c>
      <c r="N241" s="280" t="n">
        <v>112.5</v>
      </c>
    </row>
    <row r="242" customFormat="false" ht="24.75" hidden="false" customHeight="true" outlineLevel="0" collapsed="false">
      <c r="A242" s="276" t="s">
        <v>636</v>
      </c>
      <c r="B242" s="276" t="s">
        <v>637</v>
      </c>
      <c r="C242" s="276" t="s">
        <v>970</v>
      </c>
      <c r="D242" s="277" t="n">
        <v>40</v>
      </c>
      <c r="E242" s="278" t="n">
        <v>0.413052457662123</v>
      </c>
      <c r="F242" s="277" t="n">
        <v>0</v>
      </c>
      <c r="G242" s="278"/>
      <c r="H242" s="277" t="n">
        <v>0</v>
      </c>
      <c r="I242" s="278"/>
      <c r="J242" s="279" t="n">
        <v>0</v>
      </c>
      <c r="K242" s="278"/>
      <c r="L242" s="277" t="n">
        <v>40</v>
      </c>
      <c r="M242" s="277" t="n">
        <v>40</v>
      </c>
      <c r="N242" s="280" t="n">
        <v>100</v>
      </c>
    </row>
    <row r="243" customFormat="false" ht="24.75" hidden="false" customHeight="false" outlineLevel="0" collapsed="false">
      <c r="A243" s="276"/>
      <c r="B243" s="276"/>
      <c r="C243" s="276" t="s">
        <v>971</v>
      </c>
      <c r="D243" s="277" t="n">
        <v>40</v>
      </c>
      <c r="E243" s="278" t="n">
        <v>0.413052457662123</v>
      </c>
      <c r="F243" s="277" t="n">
        <v>0</v>
      </c>
      <c r="G243" s="278"/>
      <c r="H243" s="277" t="n">
        <v>0</v>
      </c>
      <c r="I243" s="278"/>
      <c r="J243" s="279" t="n">
        <v>0</v>
      </c>
      <c r="K243" s="278"/>
      <c r="L243" s="277" t="n">
        <v>40</v>
      </c>
      <c r="M243" s="277" t="n">
        <v>40</v>
      </c>
      <c r="N243" s="280" t="n">
        <v>100</v>
      </c>
    </row>
    <row r="244" customFormat="false" ht="24.75" hidden="false" customHeight="true" outlineLevel="0" collapsed="false">
      <c r="A244" s="276" t="s">
        <v>381</v>
      </c>
      <c r="B244" s="276" t="s">
        <v>382</v>
      </c>
      <c r="C244" s="276" t="s">
        <v>972</v>
      </c>
      <c r="D244" s="277" t="n">
        <v>0</v>
      </c>
      <c r="E244" s="278"/>
      <c r="F244" s="277" t="n">
        <v>19</v>
      </c>
      <c r="G244" s="278" t="n">
        <v>0.292172843303091</v>
      </c>
      <c r="H244" s="277" t="n">
        <v>0</v>
      </c>
      <c r="I244" s="278"/>
      <c r="J244" s="279" t="n">
        <v>22</v>
      </c>
      <c r="K244" s="278" t="n">
        <v>0.776287932251235</v>
      </c>
      <c r="L244" s="277" t="n">
        <v>41</v>
      </c>
      <c r="M244" s="277" t="n">
        <v>40</v>
      </c>
      <c r="N244" s="280" t="n">
        <v>102.5</v>
      </c>
    </row>
    <row r="245" customFormat="false" ht="24.75" hidden="false" customHeight="false" outlineLevel="0" collapsed="false">
      <c r="A245" s="276"/>
      <c r="B245" s="276"/>
      <c r="C245" s="276" t="s">
        <v>973</v>
      </c>
      <c r="D245" s="277" t="n">
        <v>0</v>
      </c>
      <c r="E245" s="278"/>
      <c r="F245" s="277" t="n">
        <v>28</v>
      </c>
      <c r="G245" s="278" t="n">
        <v>0.430570505920344</v>
      </c>
      <c r="H245" s="277" t="n">
        <v>0</v>
      </c>
      <c r="I245" s="278"/>
      <c r="J245" s="279" t="n">
        <v>17</v>
      </c>
      <c r="K245" s="278" t="n">
        <v>0.599858856739591</v>
      </c>
      <c r="L245" s="277" t="n">
        <v>45</v>
      </c>
      <c r="M245" s="277" t="n">
        <v>40</v>
      </c>
      <c r="N245" s="280" t="n">
        <v>112.5</v>
      </c>
    </row>
    <row r="246" customFormat="false" ht="24.75" hidden="false" customHeight="false" outlineLevel="0" collapsed="false">
      <c r="A246" s="276"/>
      <c r="B246" s="276"/>
      <c r="C246" s="276" t="s">
        <v>974</v>
      </c>
      <c r="D246" s="277" t="n">
        <v>0</v>
      </c>
      <c r="E246" s="278"/>
      <c r="F246" s="277" t="n">
        <v>21</v>
      </c>
      <c r="G246" s="278" t="n">
        <v>0.322927879440258</v>
      </c>
      <c r="H246" s="277" t="n">
        <v>0</v>
      </c>
      <c r="I246" s="278"/>
      <c r="J246" s="279" t="n">
        <v>10</v>
      </c>
      <c r="K246" s="278" t="n">
        <v>0.352858151023289</v>
      </c>
      <c r="L246" s="277" t="n">
        <v>31</v>
      </c>
      <c r="M246" s="277" t="n">
        <v>35</v>
      </c>
      <c r="N246" s="280" t="n">
        <v>88.5714285714286</v>
      </c>
    </row>
    <row r="247" customFormat="false" ht="24.75" hidden="false" customHeight="true" outlineLevel="0" collapsed="false">
      <c r="A247" s="276" t="s">
        <v>518</v>
      </c>
      <c r="B247" s="276" t="s">
        <v>519</v>
      </c>
      <c r="C247" s="276" t="s">
        <v>975</v>
      </c>
      <c r="D247" s="277" t="n">
        <v>0</v>
      </c>
      <c r="E247" s="278"/>
      <c r="F247" s="277" t="n">
        <v>5</v>
      </c>
      <c r="G247" s="278" t="n">
        <v>0.0768875903429187</v>
      </c>
      <c r="H247" s="277" t="n">
        <v>0</v>
      </c>
      <c r="I247" s="278"/>
      <c r="J247" s="279" t="n">
        <v>0</v>
      </c>
      <c r="K247" s="278"/>
      <c r="L247" s="277" t="n">
        <v>5</v>
      </c>
      <c r="M247" s="277" t="n">
        <v>20</v>
      </c>
      <c r="N247" s="280" t="n">
        <v>25</v>
      </c>
    </row>
    <row r="248" customFormat="false" ht="24.75" hidden="false" customHeight="false" outlineLevel="0" collapsed="false">
      <c r="A248" s="276"/>
      <c r="B248" s="276"/>
      <c r="C248" s="276" t="s">
        <v>976</v>
      </c>
      <c r="D248" s="277" t="n">
        <v>0</v>
      </c>
      <c r="E248" s="278"/>
      <c r="F248" s="277" t="n">
        <v>24</v>
      </c>
      <c r="G248" s="278" t="n">
        <v>0.36906043364601</v>
      </c>
      <c r="H248" s="277" t="n">
        <v>20</v>
      </c>
      <c r="I248" s="278" t="n">
        <v>3.85356454720617</v>
      </c>
      <c r="J248" s="279" t="n">
        <v>27</v>
      </c>
      <c r="K248" s="278" t="n">
        <v>0.952717007762879</v>
      </c>
      <c r="L248" s="277" t="n">
        <v>71</v>
      </c>
      <c r="M248" s="277" t="n">
        <v>500</v>
      </c>
      <c r="N248" s="280" t="n">
        <v>14.2</v>
      </c>
    </row>
    <row r="249" customFormat="false" ht="24.75" hidden="false" customHeight="false" outlineLevel="0" collapsed="false">
      <c r="A249" s="276"/>
      <c r="B249" s="276"/>
      <c r="C249" s="276" t="s">
        <v>977</v>
      </c>
      <c r="D249" s="277" t="n">
        <v>0</v>
      </c>
      <c r="E249" s="278"/>
      <c r="F249" s="277" t="n">
        <v>4</v>
      </c>
      <c r="G249" s="278" t="n">
        <v>0.0615100722743349</v>
      </c>
      <c r="H249" s="277" t="n">
        <v>0</v>
      </c>
      <c r="I249" s="278"/>
      <c r="J249" s="279" t="n">
        <v>0</v>
      </c>
      <c r="K249" s="278"/>
      <c r="L249" s="277" t="n">
        <v>4</v>
      </c>
      <c r="M249" s="277" t="n">
        <v>60</v>
      </c>
      <c r="N249" s="280" t="n">
        <v>6.66666666666667</v>
      </c>
    </row>
    <row r="250" customFormat="false" ht="24.75" hidden="false" customHeight="false" outlineLevel="0" collapsed="false">
      <c r="A250" s="276"/>
      <c r="B250" s="276"/>
      <c r="C250" s="276" t="s">
        <v>978</v>
      </c>
      <c r="D250" s="277" t="n">
        <v>0</v>
      </c>
      <c r="E250" s="278"/>
      <c r="F250" s="277" t="n">
        <v>6</v>
      </c>
      <c r="G250" s="278" t="n">
        <v>0.0922651084115024</v>
      </c>
      <c r="H250" s="277" t="n">
        <v>0</v>
      </c>
      <c r="I250" s="278"/>
      <c r="J250" s="279" t="n">
        <v>4</v>
      </c>
      <c r="K250" s="278" t="n">
        <v>0.141143260409315</v>
      </c>
      <c r="L250" s="277" t="n">
        <v>10</v>
      </c>
      <c r="M250" s="277" t="n">
        <v>20</v>
      </c>
      <c r="N250" s="280" t="n">
        <v>50</v>
      </c>
    </row>
    <row r="251" customFormat="false" ht="24.75" hidden="false" customHeight="false" outlineLevel="0" collapsed="false">
      <c r="A251" s="276"/>
      <c r="B251" s="276"/>
      <c r="C251" s="276" t="s">
        <v>979</v>
      </c>
      <c r="D251" s="277" t="n">
        <v>0</v>
      </c>
      <c r="E251" s="278"/>
      <c r="F251" s="277" t="n">
        <v>0</v>
      </c>
      <c r="G251" s="278"/>
      <c r="H251" s="277" t="n">
        <v>0</v>
      </c>
      <c r="I251" s="278"/>
      <c r="J251" s="279" t="n">
        <v>0</v>
      </c>
      <c r="K251" s="278"/>
      <c r="L251" s="277" t="n">
        <v>0</v>
      </c>
      <c r="M251" s="277" t="n">
        <v>20</v>
      </c>
      <c r="N251" s="280"/>
    </row>
    <row r="252" customFormat="false" ht="24.75" hidden="false" customHeight="false" outlineLevel="0" collapsed="false">
      <c r="A252" s="276"/>
      <c r="B252" s="276"/>
      <c r="C252" s="276" t="s">
        <v>980</v>
      </c>
      <c r="D252" s="277" t="n">
        <v>0</v>
      </c>
      <c r="E252" s="278"/>
      <c r="F252" s="277" t="n">
        <v>4</v>
      </c>
      <c r="G252" s="278" t="n">
        <v>0.0615100722743349</v>
      </c>
      <c r="H252" s="277" t="n">
        <v>0</v>
      </c>
      <c r="I252" s="278"/>
      <c r="J252" s="279" t="n">
        <v>6</v>
      </c>
      <c r="K252" s="278" t="n">
        <v>0.211714890613973</v>
      </c>
      <c r="L252" s="277" t="n">
        <v>10</v>
      </c>
      <c r="M252" s="277" t="n">
        <v>20</v>
      </c>
      <c r="N252" s="280" t="n">
        <v>50</v>
      </c>
    </row>
    <row r="253" customFormat="false" ht="24.75" hidden="false" customHeight="false" outlineLevel="0" collapsed="false">
      <c r="A253" s="276"/>
      <c r="B253" s="276"/>
      <c r="C253" s="276" t="s">
        <v>981</v>
      </c>
      <c r="D253" s="277" t="n">
        <v>0</v>
      </c>
      <c r="E253" s="278"/>
      <c r="F253" s="277" t="n">
        <v>0</v>
      </c>
      <c r="G253" s="278"/>
      <c r="H253" s="277" t="n">
        <v>0</v>
      </c>
      <c r="I253" s="278"/>
      <c r="J253" s="279" t="n">
        <v>2</v>
      </c>
      <c r="K253" s="278" t="n">
        <v>0.0705716302046577</v>
      </c>
      <c r="L253" s="277" t="n">
        <v>2</v>
      </c>
      <c r="M253" s="277" t="n">
        <v>500</v>
      </c>
      <c r="N253" s="280" t="n">
        <v>0.4</v>
      </c>
    </row>
    <row r="254" customFormat="false" ht="24.75" hidden="false" customHeight="false" outlineLevel="0" collapsed="false">
      <c r="A254" s="276"/>
      <c r="B254" s="276"/>
      <c r="C254" s="276" t="s">
        <v>982</v>
      </c>
      <c r="D254" s="277" t="n">
        <v>0</v>
      </c>
      <c r="E254" s="278"/>
      <c r="F254" s="277" t="n">
        <v>10</v>
      </c>
      <c r="G254" s="278" t="n">
        <v>0.153775180685837</v>
      </c>
      <c r="H254" s="277" t="n">
        <v>1</v>
      </c>
      <c r="I254" s="278" t="n">
        <v>0.192678227360308</v>
      </c>
      <c r="J254" s="279" t="n">
        <v>0</v>
      </c>
      <c r="K254" s="278"/>
      <c r="L254" s="277" t="n">
        <v>11</v>
      </c>
      <c r="M254" s="277" t="n">
        <v>20</v>
      </c>
      <c r="N254" s="280" t="n">
        <v>55</v>
      </c>
    </row>
    <row r="255" customFormat="false" ht="24.75" hidden="false" customHeight="false" outlineLevel="0" collapsed="false">
      <c r="A255" s="276"/>
      <c r="B255" s="276"/>
      <c r="C255" s="276" t="s">
        <v>983</v>
      </c>
      <c r="D255" s="277" t="n">
        <v>0</v>
      </c>
      <c r="E255" s="278"/>
      <c r="F255" s="277" t="n">
        <v>1</v>
      </c>
      <c r="G255" s="278" t="n">
        <v>0.0153775180685837</v>
      </c>
      <c r="H255" s="277" t="n">
        <v>0</v>
      </c>
      <c r="I255" s="278"/>
      <c r="J255" s="279" t="n">
        <v>0</v>
      </c>
      <c r="K255" s="278"/>
      <c r="L255" s="277" t="n">
        <v>1</v>
      </c>
      <c r="M255" s="277" t="n">
        <v>20</v>
      </c>
      <c r="N255" s="280" t="n">
        <v>5</v>
      </c>
    </row>
    <row r="256" customFormat="false" ht="24.75" hidden="false" customHeight="false" outlineLevel="0" collapsed="false">
      <c r="A256" s="276"/>
      <c r="B256" s="276"/>
      <c r="C256" s="276" t="s">
        <v>984</v>
      </c>
      <c r="D256" s="277" t="n">
        <v>0</v>
      </c>
      <c r="E256" s="278"/>
      <c r="F256" s="277" t="n">
        <v>0</v>
      </c>
      <c r="G256" s="278"/>
      <c r="H256" s="277" t="n">
        <v>0</v>
      </c>
      <c r="I256" s="278"/>
      <c r="J256" s="279" t="n">
        <v>0</v>
      </c>
      <c r="K256" s="278"/>
      <c r="L256" s="277" t="n">
        <v>0</v>
      </c>
      <c r="M256" s="277" t="n">
        <v>20</v>
      </c>
      <c r="N256" s="280"/>
    </row>
    <row r="257" customFormat="false" ht="24.75" hidden="false" customHeight="false" outlineLevel="0" collapsed="false">
      <c r="A257" s="276"/>
      <c r="B257" s="276"/>
      <c r="C257" s="276" t="s">
        <v>985</v>
      </c>
      <c r="D257" s="277" t="n">
        <v>0</v>
      </c>
      <c r="E257" s="278"/>
      <c r="F257" s="277" t="n">
        <v>1</v>
      </c>
      <c r="G257" s="278" t="n">
        <v>0.0153775180685837</v>
      </c>
      <c r="H257" s="277" t="n">
        <v>0</v>
      </c>
      <c r="I257" s="278"/>
      <c r="J257" s="279" t="n">
        <v>1</v>
      </c>
      <c r="K257" s="278" t="n">
        <v>0.0352858151023289</v>
      </c>
      <c r="L257" s="277" t="n">
        <v>2</v>
      </c>
      <c r="M257" s="277" t="n">
        <v>500</v>
      </c>
      <c r="N257" s="280" t="n">
        <v>0.4</v>
      </c>
    </row>
    <row r="258" customFormat="false" ht="24.75" hidden="false" customHeight="false" outlineLevel="0" collapsed="false">
      <c r="A258" s="276"/>
      <c r="B258" s="276"/>
      <c r="C258" s="276" t="s">
        <v>986</v>
      </c>
      <c r="D258" s="277" t="n">
        <v>0</v>
      </c>
      <c r="E258" s="278"/>
      <c r="F258" s="277" t="n">
        <v>0</v>
      </c>
      <c r="G258" s="278"/>
      <c r="H258" s="277" t="n">
        <v>0</v>
      </c>
      <c r="I258" s="278"/>
      <c r="J258" s="279" t="n">
        <v>0</v>
      </c>
      <c r="K258" s="278"/>
      <c r="L258" s="277" t="n">
        <v>0</v>
      </c>
      <c r="M258" s="277" t="n">
        <v>60</v>
      </c>
      <c r="N258" s="280"/>
    </row>
    <row r="259" customFormat="false" ht="24.75" hidden="false" customHeight="false" outlineLevel="0" collapsed="false">
      <c r="A259" s="276"/>
      <c r="B259" s="276"/>
      <c r="C259" s="276" t="s">
        <v>987</v>
      </c>
      <c r="D259" s="277" t="n">
        <v>0</v>
      </c>
      <c r="E259" s="278"/>
      <c r="F259" s="277" t="n">
        <v>76</v>
      </c>
      <c r="G259" s="278" t="n">
        <v>1.16869137321236</v>
      </c>
      <c r="H259" s="277" t="n">
        <v>0</v>
      </c>
      <c r="I259" s="278"/>
      <c r="J259" s="279" t="n">
        <v>9</v>
      </c>
      <c r="K259" s="278" t="n">
        <v>0.31757233592096</v>
      </c>
      <c r="L259" s="277" t="n">
        <v>85</v>
      </c>
      <c r="M259" s="277" t="n">
        <v>100</v>
      </c>
      <c r="N259" s="280" t="n">
        <v>85</v>
      </c>
    </row>
    <row r="260" customFormat="false" ht="24.75" hidden="false" customHeight="false" outlineLevel="0" collapsed="false">
      <c r="A260" s="276"/>
      <c r="B260" s="276"/>
      <c r="C260" s="276" t="s">
        <v>988</v>
      </c>
      <c r="D260" s="277" t="n">
        <v>0</v>
      </c>
      <c r="E260" s="278"/>
      <c r="F260" s="277" t="n">
        <v>72</v>
      </c>
      <c r="G260" s="278" t="n">
        <v>1.10718130093803</v>
      </c>
      <c r="H260" s="277" t="n">
        <v>6</v>
      </c>
      <c r="I260" s="278" t="n">
        <v>1.15606936416185</v>
      </c>
      <c r="J260" s="279" t="n">
        <v>4</v>
      </c>
      <c r="K260" s="278" t="n">
        <v>0.141143260409315</v>
      </c>
      <c r="L260" s="277" t="n">
        <v>82</v>
      </c>
      <c r="M260" s="277" t="n">
        <v>400</v>
      </c>
      <c r="N260" s="280" t="n">
        <v>20.5</v>
      </c>
    </row>
    <row r="261" customFormat="false" ht="24.75" hidden="false" customHeight="false" outlineLevel="0" collapsed="false">
      <c r="A261" s="276"/>
      <c r="B261" s="276"/>
      <c r="C261" s="276" t="s">
        <v>989</v>
      </c>
      <c r="D261" s="277" t="n">
        <v>0</v>
      </c>
      <c r="E261" s="278"/>
      <c r="F261" s="277" t="n">
        <v>0</v>
      </c>
      <c r="G261" s="278"/>
      <c r="H261" s="277" t="n">
        <v>0</v>
      </c>
      <c r="I261" s="278"/>
      <c r="J261" s="279" t="n">
        <v>0</v>
      </c>
      <c r="K261" s="278"/>
      <c r="L261" s="277" t="n">
        <v>0</v>
      </c>
      <c r="M261" s="277" t="n">
        <v>20</v>
      </c>
      <c r="N261" s="280"/>
    </row>
    <row r="262" customFormat="false" ht="24.75" hidden="false" customHeight="false" outlineLevel="0" collapsed="false">
      <c r="A262" s="276"/>
      <c r="B262" s="276"/>
      <c r="C262" s="276" t="s">
        <v>990</v>
      </c>
      <c r="D262" s="277" t="n">
        <v>0</v>
      </c>
      <c r="E262" s="278"/>
      <c r="F262" s="277" t="n">
        <v>0</v>
      </c>
      <c r="G262" s="278"/>
      <c r="H262" s="277" t="n">
        <v>0</v>
      </c>
      <c r="I262" s="278"/>
      <c r="J262" s="279" t="n">
        <v>0</v>
      </c>
      <c r="K262" s="278"/>
      <c r="L262" s="277" t="n">
        <v>0</v>
      </c>
      <c r="M262" s="277" t="n">
        <v>300</v>
      </c>
      <c r="N262" s="280"/>
    </row>
    <row r="263" customFormat="false" ht="24.75" hidden="false" customHeight="false" outlineLevel="0" collapsed="false">
      <c r="A263" s="276"/>
      <c r="B263" s="276"/>
      <c r="C263" s="276" t="s">
        <v>991</v>
      </c>
      <c r="D263" s="277" t="n">
        <v>0</v>
      </c>
      <c r="E263" s="278"/>
      <c r="F263" s="277" t="n">
        <v>0</v>
      </c>
      <c r="G263" s="278"/>
      <c r="H263" s="277" t="n">
        <v>0</v>
      </c>
      <c r="I263" s="278"/>
      <c r="J263" s="279" t="n">
        <v>0</v>
      </c>
      <c r="K263" s="278"/>
      <c r="L263" s="277" t="n">
        <v>0</v>
      </c>
      <c r="M263" s="277" t="n">
        <v>400</v>
      </c>
      <c r="N263" s="280"/>
    </row>
    <row r="264" customFormat="false" ht="24.75" hidden="false" customHeight="false" outlineLevel="0" collapsed="false">
      <c r="A264" s="276"/>
      <c r="B264" s="276"/>
      <c r="C264" s="276" t="s">
        <v>992</v>
      </c>
      <c r="D264" s="277" t="n">
        <v>0</v>
      </c>
      <c r="E264" s="278"/>
      <c r="F264" s="277" t="n">
        <v>0</v>
      </c>
      <c r="G264" s="278"/>
      <c r="H264" s="277" t="n">
        <v>0</v>
      </c>
      <c r="I264" s="278"/>
      <c r="J264" s="279" t="n">
        <v>0</v>
      </c>
      <c r="K264" s="278"/>
      <c r="L264" s="277" t="n">
        <v>0</v>
      </c>
      <c r="M264" s="277" t="n">
        <v>20</v>
      </c>
      <c r="N264" s="280"/>
    </row>
    <row r="265" customFormat="false" ht="24.75" hidden="false" customHeight="false" outlineLevel="0" collapsed="false">
      <c r="A265" s="276"/>
      <c r="B265" s="276"/>
      <c r="C265" s="276" t="s">
        <v>993</v>
      </c>
      <c r="D265" s="277" t="n">
        <v>0</v>
      </c>
      <c r="E265" s="278"/>
      <c r="F265" s="277" t="n">
        <v>0</v>
      </c>
      <c r="G265" s="278"/>
      <c r="H265" s="277" t="n">
        <v>0</v>
      </c>
      <c r="I265" s="278"/>
      <c r="J265" s="279" t="n">
        <v>0</v>
      </c>
      <c r="K265" s="278"/>
      <c r="L265" s="277" t="n">
        <v>0</v>
      </c>
      <c r="M265" s="277" t="n">
        <v>20</v>
      </c>
      <c r="N265" s="280"/>
    </row>
    <row r="266" customFormat="false" ht="24.75" hidden="false" customHeight="false" outlineLevel="0" collapsed="false">
      <c r="A266" s="276"/>
      <c r="B266" s="276"/>
      <c r="C266" s="276" t="s">
        <v>994</v>
      </c>
      <c r="D266" s="277" t="n">
        <v>81</v>
      </c>
      <c r="E266" s="278" t="n">
        <v>0.836431226765799</v>
      </c>
      <c r="F266" s="277" t="n">
        <v>0</v>
      </c>
      <c r="G266" s="278"/>
      <c r="H266" s="277" t="n">
        <v>0</v>
      </c>
      <c r="I266" s="278"/>
      <c r="J266" s="279" t="n">
        <v>0</v>
      </c>
      <c r="K266" s="278"/>
      <c r="L266" s="277" t="n">
        <v>81</v>
      </c>
      <c r="M266" s="277" t="n">
        <v>200</v>
      </c>
      <c r="N266" s="280" t="n">
        <v>40.5</v>
      </c>
    </row>
    <row r="267" customFormat="false" ht="24.75" hidden="false" customHeight="false" outlineLevel="0" collapsed="false">
      <c r="A267" s="276"/>
      <c r="B267" s="276"/>
      <c r="C267" s="276" t="s">
        <v>995</v>
      </c>
      <c r="D267" s="277" t="n">
        <v>0</v>
      </c>
      <c r="E267" s="278"/>
      <c r="F267" s="277" t="n">
        <v>0</v>
      </c>
      <c r="G267" s="278"/>
      <c r="H267" s="277" t="n">
        <v>0</v>
      </c>
      <c r="I267" s="278"/>
      <c r="J267" s="279" t="n">
        <v>0</v>
      </c>
      <c r="K267" s="278"/>
      <c r="L267" s="277" t="n">
        <v>0</v>
      </c>
      <c r="M267" s="277" t="n">
        <v>100</v>
      </c>
      <c r="N267" s="280"/>
    </row>
    <row r="268" customFormat="false" ht="24.75" hidden="false" customHeight="false" outlineLevel="0" collapsed="false">
      <c r="A268" s="276"/>
      <c r="B268" s="276"/>
      <c r="C268" s="276" t="s">
        <v>996</v>
      </c>
      <c r="D268" s="277" t="n">
        <v>0</v>
      </c>
      <c r="E268" s="278"/>
      <c r="F268" s="277" t="n">
        <v>0</v>
      </c>
      <c r="G268" s="278"/>
      <c r="H268" s="277" t="n">
        <v>0</v>
      </c>
      <c r="I268" s="278"/>
      <c r="J268" s="279" t="n">
        <v>0</v>
      </c>
      <c r="K268" s="278"/>
      <c r="L268" s="277" t="n">
        <v>0</v>
      </c>
      <c r="M268" s="277" t="n">
        <v>10</v>
      </c>
      <c r="N268" s="280"/>
    </row>
    <row r="269" customFormat="false" ht="24.75" hidden="false" customHeight="true" outlineLevel="0" collapsed="false">
      <c r="A269" s="276" t="s">
        <v>383</v>
      </c>
      <c r="B269" s="276" t="s">
        <v>384</v>
      </c>
      <c r="C269" s="276" t="s">
        <v>997</v>
      </c>
      <c r="D269" s="277" t="n">
        <v>0</v>
      </c>
      <c r="E269" s="278"/>
      <c r="F269" s="277" t="n">
        <v>29</v>
      </c>
      <c r="G269" s="278" t="n">
        <v>0.445948023988928</v>
      </c>
      <c r="H269" s="277" t="n">
        <v>0</v>
      </c>
      <c r="I269" s="278"/>
      <c r="J269" s="279" t="n">
        <v>17</v>
      </c>
      <c r="K269" s="278" t="n">
        <v>0.599858856739591</v>
      </c>
      <c r="L269" s="277" t="n">
        <v>46</v>
      </c>
      <c r="M269" s="277" t="n">
        <v>40</v>
      </c>
      <c r="N269" s="280" t="n">
        <v>115</v>
      </c>
    </row>
    <row r="270" customFormat="false" ht="24.75" hidden="false" customHeight="false" outlineLevel="0" collapsed="false">
      <c r="A270" s="276"/>
      <c r="B270" s="276"/>
      <c r="C270" s="276" t="s">
        <v>998</v>
      </c>
      <c r="D270" s="277" t="n">
        <v>29</v>
      </c>
      <c r="E270" s="278" t="n">
        <v>0.299463031805039</v>
      </c>
      <c r="F270" s="277" t="n">
        <v>0</v>
      </c>
      <c r="G270" s="278"/>
      <c r="H270" s="277" t="n">
        <v>0</v>
      </c>
      <c r="I270" s="278"/>
      <c r="J270" s="279" t="n">
        <v>0</v>
      </c>
      <c r="K270" s="278"/>
      <c r="L270" s="277" t="n">
        <v>29</v>
      </c>
      <c r="M270" s="277" t="n">
        <v>35</v>
      </c>
      <c r="N270" s="280" t="n">
        <v>82.8571428571429</v>
      </c>
    </row>
    <row r="271" customFormat="false" ht="24.75" hidden="false" customHeight="true" outlineLevel="0" collapsed="false">
      <c r="A271" s="276" t="s">
        <v>408</v>
      </c>
      <c r="B271" s="276" t="s">
        <v>409</v>
      </c>
      <c r="C271" s="276" t="s">
        <v>999</v>
      </c>
      <c r="D271" s="277" t="n">
        <v>0</v>
      </c>
      <c r="E271" s="278"/>
      <c r="F271" s="277" t="n">
        <v>30</v>
      </c>
      <c r="G271" s="278" t="n">
        <v>0.461325542057512</v>
      </c>
      <c r="H271" s="277" t="n">
        <v>0</v>
      </c>
      <c r="I271" s="278"/>
      <c r="J271" s="279" t="n">
        <v>12</v>
      </c>
      <c r="K271" s="278" t="n">
        <v>0.423429781227946</v>
      </c>
      <c r="L271" s="277" t="n">
        <v>42</v>
      </c>
      <c r="M271" s="277" t="n">
        <v>35</v>
      </c>
      <c r="N271" s="280" t="n">
        <v>120</v>
      </c>
    </row>
    <row r="272" customFormat="false" ht="24.75" hidden="false" customHeight="false" outlineLevel="0" collapsed="false">
      <c r="A272" s="276"/>
      <c r="B272" s="276"/>
      <c r="C272" s="276" t="s">
        <v>1000</v>
      </c>
      <c r="D272" s="277" t="n">
        <v>42</v>
      </c>
      <c r="E272" s="278" t="n">
        <v>0.433705080545229</v>
      </c>
      <c r="F272" s="277" t="n">
        <v>0</v>
      </c>
      <c r="G272" s="278"/>
      <c r="H272" s="277" t="n">
        <v>0</v>
      </c>
      <c r="I272" s="278"/>
      <c r="J272" s="279" t="n">
        <v>0</v>
      </c>
      <c r="K272" s="278"/>
      <c r="L272" s="277" t="n">
        <v>42</v>
      </c>
      <c r="M272" s="277" t="n">
        <v>35</v>
      </c>
      <c r="N272" s="280" t="n">
        <v>120</v>
      </c>
    </row>
    <row r="273" customFormat="false" ht="24.75" hidden="false" customHeight="false" outlineLevel="0" collapsed="false">
      <c r="A273" s="276"/>
      <c r="B273" s="276"/>
      <c r="C273" s="276" t="s">
        <v>1001</v>
      </c>
      <c r="D273" s="277" t="n">
        <v>0</v>
      </c>
      <c r="E273" s="278"/>
      <c r="F273" s="277" t="n">
        <v>0</v>
      </c>
      <c r="G273" s="278"/>
      <c r="H273" s="277" t="n">
        <v>0</v>
      </c>
      <c r="I273" s="278"/>
      <c r="J273" s="279" t="n">
        <v>0</v>
      </c>
      <c r="K273" s="278"/>
      <c r="L273" s="277" t="n">
        <v>0</v>
      </c>
      <c r="M273" s="277" t="n">
        <v>35</v>
      </c>
      <c r="N273" s="280"/>
    </row>
    <row r="274" customFormat="false" ht="24.75" hidden="false" customHeight="false" outlineLevel="0" collapsed="false">
      <c r="A274" s="276" t="s">
        <v>445</v>
      </c>
      <c r="B274" s="276" t="s">
        <v>446</v>
      </c>
      <c r="C274" s="276" t="s">
        <v>1002</v>
      </c>
      <c r="D274" s="277" t="n">
        <v>0</v>
      </c>
      <c r="E274" s="278"/>
      <c r="F274" s="277" t="n">
        <v>47</v>
      </c>
      <c r="G274" s="278" t="n">
        <v>0.722743349223435</v>
      </c>
      <c r="H274" s="277" t="n">
        <v>4</v>
      </c>
      <c r="I274" s="278" t="n">
        <v>0.770712909441233</v>
      </c>
      <c r="J274" s="279" t="n">
        <v>8</v>
      </c>
      <c r="K274" s="278" t="n">
        <v>0.282286520818631</v>
      </c>
      <c r="L274" s="277" t="n">
        <v>59</v>
      </c>
      <c r="M274" s="277" t="n">
        <v>50</v>
      </c>
      <c r="N274" s="280" t="n">
        <v>118</v>
      </c>
    </row>
    <row r="275" customFormat="false" ht="24.75" hidden="false" customHeight="true" outlineLevel="0" collapsed="false">
      <c r="A275" s="276" t="s">
        <v>472</v>
      </c>
      <c r="B275" s="276" t="s">
        <v>473</v>
      </c>
      <c r="C275" s="276" t="s">
        <v>1003</v>
      </c>
      <c r="D275" s="277" t="n">
        <v>0</v>
      </c>
      <c r="E275" s="278"/>
      <c r="F275" s="277" t="n">
        <v>26</v>
      </c>
      <c r="G275" s="278" t="n">
        <v>0.399815469783177</v>
      </c>
      <c r="H275" s="277" t="n">
        <v>0</v>
      </c>
      <c r="I275" s="278"/>
      <c r="J275" s="279" t="n">
        <v>12</v>
      </c>
      <c r="K275" s="278" t="n">
        <v>0.423429781227946</v>
      </c>
      <c r="L275" s="277" t="n">
        <v>38</v>
      </c>
      <c r="M275" s="277" t="n">
        <v>35</v>
      </c>
      <c r="N275" s="280" t="n">
        <v>108.571428571429</v>
      </c>
    </row>
    <row r="276" customFormat="false" ht="24.75" hidden="false" customHeight="false" outlineLevel="0" collapsed="false">
      <c r="A276" s="276"/>
      <c r="B276" s="276"/>
      <c r="C276" s="276" t="s">
        <v>1004</v>
      </c>
      <c r="D276" s="277" t="n">
        <v>46</v>
      </c>
      <c r="E276" s="278" t="n">
        <v>0.475010326311442</v>
      </c>
      <c r="F276" s="277" t="n">
        <v>0</v>
      </c>
      <c r="G276" s="278"/>
      <c r="H276" s="277" t="n">
        <v>0</v>
      </c>
      <c r="I276" s="278"/>
      <c r="J276" s="279" t="n">
        <v>0</v>
      </c>
      <c r="K276" s="278"/>
      <c r="L276" s="277" t="n">
        <v>46</v>
      </c>
      <c r="M276" s="277" t="n">
        <v>35</v>
      </c>
      <c r="N276" s="280" t="n">
        <v>131.428571428571</v>
      </c>
    </row>
    <row r="277" customFormat="false" ht="24.75" hidden="false" customHeight="false" outlineLevel="0" collapsed="false">
      <c r="A277" s="276" t="s">
        <v>447</v>
      </c>
      <c r="B277" s="276" t="s">
        <v>448</v>
      </c>
      <c r="C277" s="276" t="s">
        <v>1005</v>
      </c>
      <c r="D277" s="277" t="n">
        <v>0</v>
      </c>
      <c r="E277" s="278"/>
      <c r="F277" s="277" t="n">
        <v>17</v>
      </c>
      <c r="G277" s="278" t="n">
        <v>0.261417807165923</v>
      </c>
      <c r="H277" s="277" t="n">
        <v>0</v>
      </c>
      <c r="I277" s="278"/>
      <c r="J277" s="279" t="n">
        <v>2</v>
      </c>
      <c r="K277" s="278" t="n">
        <v>0.0705716302046577</v>
      </c>
      <c r="L277" s="277" t="n">
        <v>19</v>
      </c>
      <c r="M277" s="277" t="n">
        <v>20</v>
      </c>
      <c r="N277" s="280" t="n">
        <v>95</v>
      </c>
    </row>
    <row r="278" customFormat="false" ht="24.75" hidden="false" customHeight="true" outlineLevel="0" collapsed="false">
      <c r="A278" s="276" t="s">
        <v>521</v>
      </c>
      <c r="B278" s="276" t="s">
        <v>522</v>
      </c>
      <c r="C278" s="276" t="s">
        <v>1006</v>
      </c>
      <c r="D278" s="277" t="n">
        <v>0</v>
      </c>
      <c r="E278" s="278"/>
      <c r="F278" s="277" t="n">
        <v>1</v>
      </c>
      <c r="G278" s="278" t="n">
        <v>0.0153775180685837</v>
      </c>
      <c r="H278" s="277" t="n">
        <v>0</v>
      </c>
      <c r="I278" s="278"/>
      <c r="J278" s="279" t="n">
        <v>0</v>
      </c>
      <c r="K278" s="278"/>
      <c r="L278" s="277" t="n">
        <v>1</v>
      </c>
      <c r="M278" s="277" t="n">
        <v>20</v>
      </c>
      <c r="N278" s="280" t="n">
        <v>5</v>
      </c>
    </row>
    <row r="279" customFormat="false" ht="24.75" hidden="false" customHeight="false" outlineLevel="0" collapsed="false">
      <c r="A279" s="276"/>
      <c r="B279" s="276"/>
      <c r="C279" s="276" t="s">
        <v>1007</v>
      </c>
      <c r="D279" s="277" t="n">
        <v>0</v>
      </c>
      <c r="E279" s="278"/>
      <c r="F279" s="277" t="n">
        <v>4</v>
      </c>
      <c r="G279" s="278" t="n">
        <v>0.0615100722743349</v>
      </c>
      <c r="H279" s="277" t="n">
        <v>0</v>
      </c>
      <c r="I279" s="278"/>
      <c r="J279" s="279" t="n">
        <v>2</v>
      </c>
      <c r="K279" s="278" t="n">
        <v>0.0705716302046577</v>
      </c>
      <c r="L279" s="277" t="n">
        <v>6</v>
      </c>
      <c r="M279" s="277" t="n">
        <v>20</v>
      </c>
      <c r="N279" s="280" t="n">
        <v>30</v>
      </c>
    </row>
    <row r="280" customFormat="false" ht="24.75" hidden="false" customHeight="false" outlineLevel="0" collapsed="false">
      <c r="A280" s="276"/>
      <c r="B280" s="276"/>
      <c r="C280" s="276" t="s">
        <v>1008</v>
      </c>
      <c r="D280" s="277" t="n">
        <v>0</v>
      </c>
      <c r="E280" s="278"/>
      <c r="F280" s="277" t="n">
        <v>3</v>
      </c>
      <c r="G280" s="278" t="n">
        <v>0.0461325542057512</v>
      </c>
      <c r="H280" s="277" t="n">
        <v>0</v>
      </c>
      <c r="I280" s="278"/>
      <c r="J280" s="279" t="n">
        <v>0</v>
      </c>
      <c r="K280" s="278"/>
      <c r="L280" s="277" t="n">
        <v>3</v>
      </c>
      <c r="M280" s="277" t="n">
        <v>60</v>
      </c>
      <c r="N280" s="280" t="n">
        <v>5</v>
      </c>
    </row>
    <row r="281" customFormat="false" ht="24.75" hidden="false" customHeight="false" outlineLevel="0" collapsed="false">
      <c r="A281" s="276"/>
      <c r="B281" s="276"/>
      <c r="C281" s="276" t="s">
        <v>1009</v>
      </c>
      <c r="D281" s="277" t="n">
        <v>0</v>
      </c>
      <c r="E281" s="278"/>
      <c r="F281" s="277" t="n">
        <v>136</v>
      </c>
      <c r="G281" s="278" t="n">
        <v>2.09134245732739</v>
      </c>
      <c r="H281" s="277" t="n">
        <v>38</v>
      </c>
      <c r="I281" s="278" t="n">
        <v>7.32177263969172</v>
      </c>
      <c r="J281" s="279" t="n">
        <v>143</v>
      </c>
      <c r="K281" s="278" t="n">
        <v>5.04587155963303</v>
      </c>
      <c r="L281" s="277" t="n">
        <v>317</v>
      </c>
      <c r="M281" s="277" t="n">
        <v>500</v>
      </c>
      <c r="N281" s="280" t="n">
        <v>63.4</v>
      </c>
    </row>
    <row r="282" customFormat="false" ht="24.75" hidden="false" customHeight="false" outlineLevel="0" collapsed="false">
      <c r="A282" s="276"/>
      <c r="B282" s="276"/>
      <c r="C282" s="276" t="s">
        <v>1010</v>
      </c>
      <c r="D282" s="277" t="n">
        <v>0</v>
      </c>
      <c r="E282" s="278"/>
      <c r="F282" s="277" t="n">
        <v>7</v>
      </c>
      <c r="G282" s="278" t="n">
        <v>0.107642626480086</v>
      </c>
      <c r="H282" s="277" t="n">
        <v>0</v>
      </c>
      <c r="I282" s="278"/>
      <c r="J282" s="279" t="n">
        <v>1</v>
      </c>
      <c r="K282" s="278" t="n">
        <v>0.0352858151023289</v>
      </c>
      <c r="L282" s="277" t="n">
        <v>8</v>
      </c>
      <c r="M282" s="277" t="n">
        <v>20</v>
      </c>
      <c r="N282" s="280" t="n">
        <v>40</v>
      </c>
    </row>
    <row r="283" customFormat="false" ht="24.75" hidden="false" customHeight="false" outlineLevel="0" collapsed="false">
      <c r="A283" s="276"/>
      <c r="B283" s="276"/>
      <c r="C283" s="276" t="s">
        <v>1011</v>
      </c>
      <c r="D283" s="277" t="n">
        <v>0</v>
      </c>
      <c r="E283" s="278"/>
      <c r="F283" s="277" t="n">
        <v>52</v>
      </c>
      <c r="G283" s="278" t="n">
        <v>0.799630939566354</v>
      </c>
      <c r="H283" s="277" t="n">
        <v>0</v>
      </c>
      <c r="I283" s="278"/>
      <c r="J283" s="279" t="n">
        <v>0</v>
      </c>
      <c r="K283" s="278"/>
      <c r="L283" s="277" t="n">
        <v>52</v>
      </c>
      <c r="M283" s="277" t="n">
        <v>100</v>
      </c>
      <c r="N283" s="280" t="n">
        <v>52</v>
      </c>
    </row>
    <row r="284" customFormat="false" ht="24.75" hidden="false" customHeight="false" outlineLevel="0" collapsed="false">
      <c r="A284" s="276"/>
      <c r="B284" s="276"/>
      <c r="C284" s="276" t="s">
        <v>1012</v>
      </c>
      <c r="D284" s="277" t="n">
        <v>0</v>
      </c>
      <c r="E284" s="278"/>
      <c r="F284" s="277" t="n">
        <v>109</v>
      </c>
      <c r="G284" s="278" t="n">
        <v>1.67614946947563</v>
      </c>
      <c r="H284" s="277" t="n">
        <v>22</v>
      </c>
      <c r="I284" s="278" t="n">
        <v>4.23892100192678</v>
      </c>
      <c r="J284" s="279" t="n">
        <v>123</v>
      </c>
      <c r="K284" s="278" t="n">
        <v>4.34015525758645</v>
      </c>
      <c r="L284" s="277" t="n">
        <v>254</v>
      </c>
      <c r="M284" s="277" t="n">
        <v>500</v>
      </c>
      <c r="N284" s="280" t="n">
        <v>50.8</v>
      </c>
    </row>
    <row r="285" customFormat="false" ht="24.75" hidden="false" customHeight="false" outlineLevel="0" collapsed="false">
      <c r="A285" s="276"/>
      <c r="B285" s="276"/>
      <c r="C285" s="276" t="s">
        <v>1013</v>
      </c>
      <c r="D285" s="277" t="n">
        <v>0</v>
      </c>
      <c r="E285" s="278"/>
      <c r="F285" s="277" t="n">
        <v>0</v>
      </c>
      <c r="G285" s="278"/>
      <c r="H285" s="277" t="n">
        <v>0</v>
      </c>
      <c r="I285" s="278"/>
      <c r="J285" s="279" t="n">
        <v>0</v>
      </c>
      <c r="K285" s="278"/>
      <c r="L285" s="277" t="n">
        <v>0</v>
      </c>
      <c r="M285" s="277" t="n">
        <v>60</v>
      </c>
      <c r="N285" s="280"/>
    </row>
    <row r="286" customFormat="false" ht="24.75" hidden="false" customHeight="false" outlineLevel="0" collapsed="false">
      <c r="A286" s="276"/>
      <c r="B286" s="276"/>
      <c r="C286" s="276" t="s">
        <v>1014</v>
      </c>
      <c r="D286" s="277" t="n">
        <v>0</v>
      </c>
      <c r="E286" s="278"/>
      <c r="F286" s="277" t="n">
        <v>60</v>
      </c>
      <c r="G286" s="278" t="n">
        <v>0.922651084115024</v>
      </c>
      <c r="H286" s="277" t="n">
        <v>0</v>
      </c>
      <c r="I286" s="278"/>
      <c r="J286" s="279" t="n">
        <v>0</v>
      </c>
      <c r="K286" s="278"/>
      <c r="L286" s="277" t="n">
        <v>60</v>
      </c>
      <c r="M286" s="277" t="n">
        <v>200</v>
      </c>
      <c r="N286" s="280" t="n">
        <v>30</v>
      </c>
    </row>
    <row r="287" customFormat="false" ht="24.75" hidden="false" customHeight="false" outlineLevel="0" collapsed="false">
      <c r="A287" s="276"/>
      <c r="B287" s="276"/>
      <c r="C287" s="276" t="s">
        <v>1015</v>
      </c>
      <c r="D287" s="277" t="n">
        <v>0</v>
      </c>
      <c r="E287" s="278"/>
      <c r="F287" s="277" t="n">
        <v>45</v>
      </c>
      <c r="G287" s="278" t="n">
        <v>0.691988313086268</v>
      </c>
      <c r="H287" s="277" t="n">
        <v>0</v>
      </c>
      <c r="I287" s="278"/>
      <c r="J287" s="279" t="n">
        <v>0</v>
      </c>
      <c r="K287" s="278"/>
      <c r="L287" s="277" t="n">
        <v>45</v>
      </c>
      <c r="M287" s="277" t="n">
        <v>100</v>
      </c>
      <c r="N287" s="280" t="n">
        <v>45</v>
      </c>
    </row>
    <row r="288" customFormat="false" ht="24.75" hidden="false" customHeight="false" outlineLevel="0" collapsed="false">
      <c r="A288" s="276"/>
      <c r="B288" s="276"/>
      <c r="C288" s="276" t="s">
        <v>1016</v>
      </c>
      <c r="D288" s="277" t="n">
        <v>0</v>
      </c>
      <c r="E288" s="278"/>
      <c r="F288" s="277" t="n">
        <v>5</v>
      </c>
      <c r="G288" s="278" t="n">
        <v>0.0768875903429187</v>
      </c>
      <c r="H288" s="277" t="n">
        <v>1</v>
      </c>
      <c r="I288" s="278" t="n">
        <v>0.192678227360308</v>
      </c>
      <c r="J288" s="279" t="n">
        <v>1</v>
      </c>
      <c r="K288" s="278" t="n">
        <v>0.0352858151023289</v>
      </c>
      <c r="L288" s="277" t="n">
        <v>7</v>
      </c>
      <c r="M288" s="277" t="n">
        <v>300</v>
      </c>
      <c r="N288" s="280" t="n">
        <v>2.33333333333333</v>
      </c>
    </row>
    <row r="289" customFormat="false" ht="24.75" hidden="false" customHeight="false" outlineLevel="0" collapsed="false">
      <c r="A289" s="276"/>
      <c r="B289" s="276"/>
      <c r="C289" s="276" t="s">
        <v>1017</v>
      </c>
      <c r="D289" s="277" t="n">
        <v>0</v>
      </c>
      <c r="E289" s="278"/>
      <c r="F289" s="277" t="n">
        <v>14</v>
      </c>
      <c r="G289" s="278" t="n">
        <v>0.215285252960172</v>
      </c>
      <c r="H289" s="277" t="n">
        <v>3</v>
      </c>
      <c r="I289" s="278" t="n">
        <v>0.578034682080925</v>
      </c>
      <c r="J289" s="279" t="n">
        <v>6</v>
      </c>
      <c r="K289" s="278" t="n">
        <v>0.211714890613973</v>
      </c>
      <c r="L289" s="277" t="n">
        <v>23</v>
      </c>
      <c r="M289" s="277" t="n">
        <v>300</v>
      </c>
      <c r="N289" s="280" t="n">
        <v>7.66666666666667</v>
      </c>
    </row>
    <row r="290" customFormat="false" ht="24.75" hidden="false" customHeight="false" outlineLevel="0" collapsed="false">
      <c r="A290" s="276"/>
      <c r="B290" s="276"/>
      <c r="C290" s="276" t="s">
        <v>1018</v>
      </c>
      <c r="D290" s="277" t="n">
        <v>0</v>
      </c>
      <c r="E290" s="278"/>
      <c r="F290" s="277" t="n">
        <v>0</v>
      </c>
      <c r="G290" s="278"/>
      <c r="H290" s="277" t="n">
        <v>0</v>
      </c>
      <c r="I290" s="278"/>
      <c r="J290" s="279" t="n">
        <v>0</v>
      </c>
      <c r="K290" s="278"/>
      <c r="L290" s="277" t="n">
        <v>0</v>
      </c>
      <c r="M290" s="277" t="n">
        <v>30</v>
      </c>
      <c r="N290" s="280"/>
    </row>
    <row r="291" customFormat="false" ht="24.75" hidden="false" customHeight="false" outlineLevel="0" collapsed="false">
      <c r="A291" s="276"/>
      <c r="B291" s="276"/>
      <c r="C291" s="276" t="s">
        <v>1019</v>
      </c>
      <c r="D291" s="277" t="n">
        <v>0</v>
      </c>
      <c r="E291" s="278"/>
      <c r="F291" s="277" t="n">
        <v>9</v>
      </c>
      <c r="G291" s="278" t="n">
        <v>0.138397662617254</v>
      </c>
      <c r="H291" s="277" t="n">
        <v>3</v>
      </c>
      <c r="I291" s="278" t="n">
        <v>0.578034682080925</v>
      </c>
      <c r="J291" s="279" t="n">
        <v>3</v>
      </c>
      <c r="K291" s="278" t="n">
        <v>0.105857445306987</v>
      </c>
      <c r="L291" s="277" t="n">
        <v>15</v>
      </c>
      <c r="M291" s="277" t="n">
        <v>300</v>
      </c>
      <c r="N291" s="280" t="n">
        <v>5</v>
      </c>
    </row>
    <row r="292" customFormat="false" ht="24.75" hidden="false" customHeight="false" outlineLevel="0" collapsed="false">
      <c r="A292" s="276"/>
      <c r="B292" s="276"/>
      <c r="C292" s="276" t="s">
        <v>1020</v>
      </c>
      <c r="D292" s="277" t="n">
        <v>0</v>
      </c>
      <c r="E292" s="278"/>
      <c r="F292" s="277" t="n">
        <v>0</v>
      </c>
      <c r="G292" s="278"/>
      <c r="H292" s="277" t="n">
        <v>0</v>
      </c>
      <c r="I292" s="278"/>
      <c r="J292" s="279" t="n">
        <v>0</v>
      </c>
      <c r="K292" s="278"/>
      <c r="L292" s="277" t="n">
        <v>0</v>
      </c>
      <c r="M292" s="277" t="n">
        <v>20</v>
      </c>
      <c r="N292" s="280"/>
    </row>
    <row r="293" customFormat="false" ht="24.75" hidden="false" customHeight="false" outlineLevel="0" collapsed="false">
      <c r="A293" s="276"/>
      <c r="B293" s="276"/>
      <c r="C293" s="276" t="s">
        <v>1021</v>
      </c>
      <c r="D293" s="277" t="n">
        <v>0</v>
      </c>
      <c r="E293" s="278"/>
      <c r="F293" s="277" t="n">
        <v>0</v>
      </c>
      <c r="G293" s="278"/>
      <c r="H293" s="277" t="n">
        <v>0</v>
      </c>
      <c r="I293" s="278"/>
      <c r="J293" s="279" t="n">
        <v>0</v>
      </c>
      <c r="K293" s="278"/>
      <c r="L293" s="277" t="n">
        <v>0</v>
      </c>
      <c r="M293" s="277" t="n">
        <v>20</v>
      </c>
      <c r="N293" s="280"/>
    </row>
    <row r="294" customFormat="false" ht="24.75" hidden="false" customHeight="false" outlineLevel="0" collapsed="false">
      <c r="A294" s="276"/>
      <c r="B294" s="276"/>
      <c r="C294" s="276" t="s">
        <v>1022</v>
      </c>
      <c r="D294" s="277" t="n">
        <v>0</v>
      </c>
      <c r="E294" s="278"/>
      <c r="F294" s="277" t="n">
        <v>0</v>
      </c>
      <c r="G294" s="278"/>
      <c r="H294" s="277" t="n">
        <v>0</v>
      </c>
      <c r="I294" s="278"/>
      <c r="J294" s="279" t="n">
        <v>0</v>
      </c>
      <c r="K294" s="278"/>
      <c r="L294" s="277" t="n">
        <v>0</v>
      </c>
      <c r="M294" s="277" t="n">
        <v>20</v>
      </c>
      <c r="N294" s="280"/>
    </row>
    <row r="295" customFormat="false" ht="24.75" hidden="false" customHeight="false" outlineLevel="0" collapsed="false">
      <c r="A295" s="276"/>
      <c r="B295" s="276"/>
      <c r="C295" s="276" t="s">
        <v>1023</v>
      </c>
      <c r="D295" s="277" t="n">
        <v>0</v>
      </c>
      <c r="E295" s="278"/>
      <c r="F295" s="277" t="n">
        <v>0</v>
      </c>
      <c r="G295" s="278"/>
      <c r="H295" s="277" t="n">
        <v>0</v>
      </c>
      <c r="I295" s="278"/>
      <c r="J295" s="279" t="n">
        <v>0</v>
      </c>
      <c r="K295" s="278"/>
      <c r="L295" s="277" t="n">
        <v>0</v>
      </c>
      <c r="M295" s="277" t="n">
        <v>10</v>
      </c>
      <c r="N295" s="280"/>
    </row>
    <row r="296" customFormat="false" ht="24.75" hidden="false" customHeight="false" outlineLevel="0" collapsed="false">
      <c r="A296" s="276"/>
      <c r="B296" s="276"/>
      <c r="C296" s="276" t="s">
        <v>1024</v>
      </c>
      <c r="D296" s="277" t="n">
        <v>0</v>
      </c>
      <c r="E296" s="278"/>
      <c r="F296" s="277" t="n">
        <v>0</v>
      </c>
      <c r="G296" s="278"/>
      <c r="H296" s="277" t="n">
        <v>0</v>
      </c>
      <c r="I296" s="278"/>
      <c r="J296" s="279" t="n">
        <v>0</v>
      </c>
      <c r="K296" s="278"/>
      <c r="L296" s="277" t="n">
        <v>0</v>
      </c>
      <c r="M296" s="277" t="n">
        <v>20</v>
      </c>
      <c r="N296" s="280"/>
    </row>
    <row r="297" customFormat="false" ht="24.75" hidden="false" customHeight="false" outlineLevel="0" collapsed="false">
      <c r="A297" s="276"/>
      <c r="B297" s="276"/>
      <c r="C297" s="276" t="s">
        <v>1025</v>
      </c>
      <c r="D297" s="277" t="n">
        <v>0</v>
      </c>
      <c r="E297" s="278"/>
      <c r="F297" s="277" t="n">
        <v>0</v>
      </c>
      <c r="G297" s="278"/>
      <c r="H297" s="277" t="n">
        <v>0</v>
      </c>
      <c r="I297" s="278"/>
      <c r="J297" s="279" t="n">
        <v>0</v>
      </c>
      <c r="K297" s="278"/>
      <c r="L297" s="277" t="n">
        <v>0</v>
      </c>
      <c r="M297" s="277" t="n">
        <v>20</v>
      </c>
      <c r="N297" s="280"/>
    </row>
    <row r="298" customFormat="false" ht="24.75" hidden="false" customHeight="false" outlineLevel="0" collapsed="false">
      <c r="A298" s="276"/>
      <c r="B298" s="276"/>
      <c r="C298" s="276" t="s">
        <v>1026</v>
      </c>
      <c r="D298" s="277" t="n">
        <v>0</v>
      </c>
      <c r="E298" s="278"/>
      <c r="F298" s="277" t="n">
        <v>0</v>
      </c>
      <c r="G298" s="278"/>
      <c r="H298" s="277" t="n">
        <v>0</v>
      </c>
      <c r="I298" s="278"/>
      <c r="J298" s="279" t="n">
        <v>0</v>
      </c>
      <c r="K298" s="278"/>
      <c r="L298" s="277" t="n">
        <v>0</v>
      </c>
      <c r="M298" s="277" t="n">
        <v>20</v>
      </c>
      <c r="N298" s="280"/>
    </row>
    <row r="299" customFormat="false" ht="24.75" hidden="false" customHeight="false" outlineLevel="0" collapsed="false">
      <c r="A299" s="276"/>
      <c r="B299" s="276"/>
      <c r="C299" s="276" t="s">
        <v>1027</v>
      </c>
      <c r="D299" s="277" t="n">
        <v>0</v>
      </c>
      <c r="E299" s="278"/>
      <c r="F299" s="277" t="n">
        <v>2</v>
      </c>
      <c r="G299" s="278" t="n">
        <v>0.0307550361371675</v>
      </c>
      <c r="H299" s="277" t="n">
        <v>0</v>
      </c>
      <c r="I299" s="278"/>
      <c r="J299" s="279" t="n">
        <v>6</v>
      </c>
      <c r="K299" s="278" t="n">
        <v>0.211714890613973</v>
      </c>
      <c r="L299" s="277" t="n">
        <v>8</v>
      </c>
      <c r="M299" s="277" t="n">
        <v>100</v>
      </c>
      <c r="N299" s="280" t="n">
        <v>8</v>
      </c>
    </row>
    <row r="300" customFormat="false" ht="24.75" hidden="false" customHeight="false" outlineLevel="0" collapsed="false">
      <c r="A300" s="276"/>
      <c r="B300" s="276"/>
      <c r="C300" s="276" t="s">
        <v>1028</v>
      </c>
      <c r="D300" s="277" t="n">
        <v>0</v>
      </c>
      <c r="E300" s="278"/>
      <c r="F300" s="277" t="n">
        <v>6</v>
      </c>
      <c r="G300" s="278" t="n">
        <v>0.0922651084115024</v>
      </c>
      <c r="H300" s="277" t="n">
        <v>1</v>
      </c>
      <c r="I300" s="278" t="n">
        <v>0.192678227360308</v>
      </c>
      <c r="J300" s="279" t="n">
        <v>6</v>
      </c>
      <c r="K300" s="278" t="n">
        <v>0.211714890613973</v>
      </c>
      <c r="L300" s="277" t="n">
        <v>13</v>
      </c>
      <c r="M300" s="277" t="n">
        <v>100</v>
      </c>
      <c r="N300" s="280" t="n">
        <v>13</v>
      </c>
    </row>
    <row r="301" customFormat="false" ht="24.75" hidden="false" customHeight="false" outlineLevel="0" collapsed="false">
      <c r="A301" s="276"/>
      <c r="B301" s="276"/>
      <c r="C301" s="276" t="s">
        <v>1029</v>
      </c>
      <c r="D301" s="277" t="n">
        <v>0</v>
      </c>
      <c r="E301" s="278"/>
      <c r="F301" s="277" t="n">
        <v>0</v>
      </c>
      <c r="G301" s="278"/>
      <c r="H301" s="277" t="n">
        <v>0</v>
      </c>
      <c r="I301" s="278"/>
      <c r="J301" s="279" t="n">
        <v>0</v>
      </c>
      <c r="K301" s="278"/>
      <c r="L301" s="277" t="n">
        <v>0</v>
      </c>
      <c r="M301" s="277" t="n">
        <v>20</v>
      </c>
      <c r="N301" s="280"/>
    </row>
    <row r="302" customFormat="false" ht="24.75" hidden="false" customHeight="false" outlineLevel="0" collapsed="false">
      <c r="A302" s="276"/>
      <c r="B302" s="276"/>
      <c r="C302" s="276" t="s">
        <v>1030</v>
      </c>
      <c r="D302" s="277" t="n">
        <v>17</v>
      </c>
      <c r="E302" s="278" t="n">
        <v>0.175547294506402</v>
      </c>
      <c r="F302" s="277" t="n">
        <v>0</v>
      </c>
      <c r="G302" s="278"/>
      <c r="H302" s="277" t="n">
        <v>0</v>
      </c>
      <c r="I302" s="278"/>
      <c r="J302" s="279" t="n">
        <v>0</v>
      </c>
      <c r="K302" s="278"/>
      <c r="L302" s="277" t="n">
        <v>17</v>
      </c>
      <c r="M302" s="277" t="n">
        <v>50</v>
      </c>
      <c r="N302" s="280" t="n">
        <v>34</v>
      </c>
    </row>
    <row r="303" customFormat="false" ht="24.75" hidden="false" customHeight="false" outlineLevel="0" collapsed="false">
      <c r="A303" s="276"/>
      <c r="B303" s="276"/>
      <c r="C303" s="276" t="s">
        <v>1031</v>
      </c>
      <c r="D303" s="277" t="n">
        <v>0</v>
      </c>
      <c r="E303" s="278"/>
      <c r="F303" s="277" t="n">
        <v>0</v>
      </c>
      <c r="G303" s="278"/>
      <c r="H303" s="277" t="n">
        <v>0</v>
      </c>
      <c r="I303" s="278"/>
      <c r="J303" s="279" t="n">
        <v>0</v>
      </c>
      <c r="K303" s="278"/>
      <c r="L303" s="277" t="n">
        <v>0</v>
      </c>
      <c r="M303" s="277" t="n">
        <v>400</v>
      </c>
      <c r="N303" s="280"/>
    </row>
    <row r="304" customFormat="false" ht="24.75" hidden="false" customHeight="false" outlineLevel="0" collapsed="false">
      <c r="A304" s="276"/>
      <c r="B304" s="276"/>
      <c r="C304" s="276" t="s">
        <v>1032</v>
      </c>
      <c r="D304" s="277" t="n">
        <v>0</v>
      </c>
      <c r="E304" s="278"/>
      <c r="F304" s="277" t="n">
        <v>0</v>
      </c>
      <c r="G304" s="278"/>
      <c r="H304" s="277" t="n">
        <v>0</v>
      </c>
      <c r="I304" s="278"/>
      <c r="J304" s="279" t="n">
        <v>0</v>
      </c>
      <c r="K304" s="278"/>
      <c r="L304" s="277" t="n">
        <v>0</v>
      </c>
      <c r="M304" s="277" t="n">
        <v>100</v>
      </c>
      <c r="N304" s="280"/>
    </row>
    <row r="305" customFormat="false" ht="24.75" hidden="false" customHeight="false" outlineLevel="0" collapsed="false">
      <c r="A305" s="276"/>
      <c r="B305" s="276"/>
      <c r="C305" s="276" t="s">
        <v>1033</v>
      </c>
      <c r="D305" s="277" t="n">
        <v>0</v>
      </c>
      <c r="E305" s="278"/>
      <c r="F305" s="277" t="n">
        <v>0</v>
      </c>
      <c r="G305" s="278"/>
      <c r="H305" s="277" t="n">
        <v>0</v>
      </c>
      <c r="I305" s="278"/>
      <c r="J305" s="279" t="n">
        <v>0</v>
      </c>
      <c r="K305" s="278"/>
      <c r="L305" s="277" t="n">
        <v>0</v>
      </c>
      <c r="M305" s="277" t="n">
        <v>20</v>
      </c>
      <c r="N305" s="280"/>
    </row>
    <row r="306" customFormat="false" ht="24.75" hidden="false" customHeight="false" outlineLevel="0" collapsed="false">
      <c r="A306" s="276"/>
      <c r="B306" s="276"/>
      <c r="C306" s="276" t="s">
        <v>1034</v>
      </c>
      <c r="D306" s="277" t="n">
        <v>0</v>
      </c>
      <c r="E306" s="278"/>
      <c r="F306" s="277" t="n">
        <v>0</v>
      </c>
      <c r="G306" s="278"/>
      <c r="H306" s="277" t="n">
        <v>0</v>
      </c>
      <c r="I306" s="278"/>
      <c r="J306" s="279" t="n">
        <v>0</v>
      </c>
      <c r="K306" s="278"/>
      <c r="L306" s="277" t="n">
        <v>0</v>
      </c>
      <c r="M306" s="277" t="n">
        <v>20</v>
      </c>
      <c r="N306" s="280"/>
    </row>
    <row r="307" customFormat="false" ht="24.75" hidden="false" customHeight="false" outlineLevel="0" collapsed="false">
      <c r="A307" s="276"/>
      <c r="B307" s="276"/>
      <c r="C307" s="276" t="s">
        <v>1035</v>
      </c>
      <c r="D307" s="277" t="n">
        <v>0</v>
      </c>
      <c r="E307" s="278"/>
      <c r="F307" s="277" t="n">
        <v>0</v>
      </c>
      <c r="G307" s="278"/>
      <c r="H307" s="277" t="n">
        <v>0</v>
      </c>
      <c r="I307" s="278"/>
      <c r="J307" s="279" t="n">
        <v>0</v>
      </c>
      <c r="K307" s="278"/>
      <c r="L307" s="277" t="n">
        <v>0</v>
      </c>
      <c r="M307" s="277" t="n">
        <v>20</v>
      </c>
      <c r="N307" s="280"/>
    </row>
    <row r="308" customFormat="false" ht="24.75" hidden="false" customHeight="false" outlineLevel="0" collapsed="false">
      <c r="A308" s="276"/>
      <c r="B308" s="276"/>
      <c r="C308" s="276" t="s">
        <v>1036</v>
      </c>
      <c r="D308" s="277" t="n">
        <v>0</v>
      </c>
      <c r="E308" s="278"/>
      <c r="F308" s="277" t="n">
        <v>0</v>
      </c>
      <c r="G308" s="278"/>
      <c r="H308" s="277" t="n">
        <v>0</v>
      </c>
      <c r="I308" s="278"/>
      <c r="J308" s="279" t="n">
        <v>0</v>
      </c>
      <c r="K308" s="278"/>
      <c r="L308" s="277" t="n">
        <v>0</v>
      </c>
      <c r="M308" s="277" t="n">
        <v>20</v>
      </c>
      <c r="N308" s="280"/>
    </row>
    <row r="309" customFormat="false" ht="24.75" hidden="false" customHeight="false" outlineLevel="0" collapsed="false">
      <c r="A309" s="276"/>
      <c r="B309" s="276"/>
      <c r="C309" s="276" t="s">
        <v>1037</v>
      </c>
      <c r="D309" s="277" t="n">
        <v>0</v>
      </c>
      <c r="E309" s="278"/>
      <c r="F309" s="277" t="n">
        <v>0</v>
      </c>
      <c r="G309" s="278"/>
      <c r="H309" s="277" t="n">
        <v>0</v>
      </c>
      <c r="I309" s="278"/>
      <c r="J309" s="279" t="n">
        <v>0</v>
      </c>
      <c r="K309" s="278"/>
      <c r="L309" s="277" t="n">
        <v>0</v>
      </c>
      <c r="M309" s="277" t="n">
        <v>20</v>
      </c>
      <c r="N309" s="280"/>
    </row>
    <row r="310" customFormat="false" ht="24.75" hidden="false" customHeight="false" outlineLevel="0" collapsed="false">
      <c r="A310" s="276"/>
      <c r="B310" s="276"/>
      <c r="C310" s="276" t="s">
        <v>1038</v>
      </c>
      <c r="D310" s="277" t="n">
        <v>0</v>
      </c>
      <c r="E310" s="278"/>
      <c r="F310" s="277" t="n">
        <v>54</v>
      </c>
      <c r="G310" s="278" t="n">
        <v>0.830385975703522</v>
      </c>
      <c r="H310" s="277" t="n">
        <v>13</v>
      </c>
      <c r="I310" s="278" t="n">
        <v>2.50481695568401</v>
      </c>
      <c r="J310" s="279" t="n">
        <v>50</v>
      </c>
      <c r="K310" s="278" t="n">
        <v>1.76429075511644</v>
      </c>
      <c r="L310" s="277" t="n">
        <v>117</v>
      </c>
      <c r="M310" s="277" t="n">
        <v>117</v>
      </c>
      <c r="N310" s="280" t="n">
        <v>100</v>
      </c>
    </row>
    <row r="311" customFormat="false" ht="24.75" hidden="false" customHeight="false" outlineLevel="0" collapsed="false">
      <c r="A311" s="276"/>
      <c r="B311" s="276"/>
      <c r="C311" s="276" t="s">
        <v>1039</v>
      </c>
      <c r="D311" s="277" t="n">
        <v>25</v>
      </c>
      <c r="E311" s="278" t="n">
        <v>0.258157786038827</v>
      </c>
      <c r="F311" s="277" t="n">
        <v>0</v>
      </c>
      <c r="G311" s="278"/>
      <c r="H311" s="277" t="n">
        <v>0</v>
      </c>
      <c r="I311" s="278"/>
      <c r="J311" s="279" t="n">
        <v>0</v>
      </c>
      <c r="K311" s="278"/>
      <c r="L311" s="277" t="n">
        <v>25</v>
      </c>
      <c r="M311" s="277" t="n">
        <v>50</v>
      </c>
      <c r="N311" s="280" t="n">
        <v>50</v>
      </c>
    </row>
    <row r="312" customFormat="false" ht="24.75" hidden="false" customHeight="false" outlineLevel="0" collapsed="false">
      <c r="A312" s="276"/>
      <c r="B312" s="276"/>
      <c r="C312" s="276" t="s">
        <v>1040</v>
      </c>
      <c r="D312" s="277" t="n">
        <v>0</v>
      </c>
      <c r="E312" s="278"/>
      <c r="F312" s="277" t="n">
        <v>0</v>
      </c>
      <c r="G312" s="278"/>
      <c r="H312" s="277" t="n">
        <v>0</v>
      </c>
      <c r="I312" s="278"/>
      <c r="J312" s="279" t="n">
        <v>0</v>
      </c>
      <c r="K312" s="278"/>
      <c r="L312" s="277" t="n">
        <v>0</v>
      </c>
      <c r="M312" s="277" t="n">
        <v>150</v>
      </c>
      <c r="N312" s="280"/>
    </row>
    <row r="313" customFormat="false" ht="24.75" hidden="false" customHeight="false" outlineLevel="0" collapsed="false">
      <c r="A313" s="276"/>
      <c r="B313" s="276"/>
      <c r="C313" s="276" t="s">
        <v>1041</v>
      </c>
      <c r="D313" s="277" t="n">
        <v>0</v>
      </c>
      <c r="E313" s="278"/>
      <c r="F313" s="277" t="n">
        <v>0</v>
      </c>
      <c r="G313" s="278"/>
      <c r="H313" s="277" t="n">
        <v>0</v>
      </c>
      <c r="I313" s="278"/>
      <c r="J313" s="279" t="n">
        <v>0</v>
      </c>
      <c r="K313" s="278"/>
      <c r="L313" s="277" t="n">
        <v>0</v>
      </c>
      <c r="M313" s="277" t="n">
        <v>100</v>
      </c>
      <c r="N313" s="280"/>
    </row>
    <row r="314" customFormat="false" ht="15" hidden="false" customHeight="true" outlineLevel="0" collapsed="false">
      <c r="A314" s="276" t="s">
        <v>501</v>
      </c>
      <c r="B314" s="276" t="s">
        <v>502</v>
      </c>
      <c r="C314" s="276" t="s">
        <v>1042</v>
      </c>
      <c r="D314" s="277" t="n">
        <v>0</v>
      </c>
      <c r="E314" s="278"/>
      <c r="F314" s="277" t="n">
        <v>15</v>
      </c>
      <c r="G314" s="278" t="n">
        <v>0.230662771028756</v>
      </c>
      <c r="H314" s="277" t="n">
        <v>0</v>
      </c>
      <c r="I314" s="278"/>
      <c r="J314" s="279" t="n">
        <v>25</v>
      </c>
      <c r="K314" s="278" t="n">
        <v>0.882145377558222</v>
      </c>
      <c r="L314" s="277" t="n">
        <v>40</v>
      </c>
      <c r="M314" s="277" t="n">
        <v>40</v>
      </c>
      <c r="N314" s="280" t="n">
        <v>100</v>
      </c>
    </row>
    <row r="315" customFormat="false" ht="15" hidden="false" customHeight="false" outlineLevel="0" collapsed="false">
      <c r="A315" s="276"/>
      <c r="B315" s="276"/>
      <c r="C315" s="276" t="s">
        <v>1043</v>
      </c>
      <c r="D315" s="277" t="n">
        <v>0</v>
      </c>
      <c r="E315" s="278"/>
      <c r="F315" s="277" t="n">
        <v>0</v>
      </c>
      <c r="G315" s="278"/>
      <c r="H315" s="277" t="n">
        <v>0</v>
      </c>
      <c r="I315" s="278"/>
      <c r="J315" s="279" t="n">
        <v>39</v>
      </c>
      <c r="K315" s="278" t="n">
        <v>1.37614678899083</v>
      </c>
      <c r="L315" s="277" t="n">
        <v>39</v>
      </c>
      <c r="M315" s="277" t="n">
        <v>40</v>
      </c>
      <c r="N315" s="280" t="n">
        <v>97.5</v>
      </c>
    </row>
    <row r="316" customFormat="false" ht="15" hidden="false" customHeight="false" outlineLevel="0" collapsed="false">
      <c r="A316" s="276"/>
      <c r="B316" s="276"/>
      <c r="C316" s="276" t="s">
        <v>1044</v>
      </c>
      <c r="D316" s="277" t="n">
        <v>42</v>
      </c>
      <c r="E316" s="278" t="n">
        <v>0.433705080545229</v>
      </c>
      <c r="F316" s="277" t="n">
        <v>0</v>
      </c>
      <c r="G316" s="278"/>
      <c r="H316" s="277" t="n">
        <v>0</v>
      </c>
      <c r="I316" s="278"/>
      <c r="J316" s="279" t="n">
        <v>0</v>
      </c>
      <c r="K316" s="278"/>
      <c r="L316" s="277" t="n">
        <v>42</v>
      </c>
      <c r="M316" s="277" t="n">
        <v>40</v>
      </c>
      <c r="N316" s="280" t="n">
        <v>105</v>
      </c>
    </row>
    <row r="317" customFormat="false" ht="15" hidden="false" customHeight="false" outlineLevel="0" collapsed="false">
      <c r="A317" s="276"/>
      <c r="B317" s="276"/>
      <c r="C317" s="276" t="s">
        <v>1045</v>
      </c>
      <c r="D317" s="277" t="n">
        <v>0</v>
      </c>
      <c r="E317" s="278"/>
      <c r="F317" s="277" t="n">
        <v>0</v>
      </c>
      <c r="G317" s="278"/>
      <c r="H317" s="277" t="n">
        <v>0</v>
      </c>
      <c r="I317" s="278"/>
      <c r="J317" s="279" t="n">
        <v>0</v>
      </c>
      <c r="K317" s="278"/>
      <c r="L317" s="277" t="n">
        <v>0</v>
      </c>
      <c r="M317" s="277" t="n">
        <v>40</v>
      </c>
      <c r="N317" s="280"/>
    </row>
    <row r="318" customFormat="false" ht="24.75" hidden="false" customHeight="true" outlineLevel="0" collapsed="false">
      <c r="A318" s="276" t="s">
        <v>560</v>
      </c>
      <c r="B318" s="276" t="s">
        <v>561</v>
      </c>
      <c r="C318" s="276" t="s">
        <v>1046</v>
      </c>
      <c r="D318" s="277" t="n">
        <v>0</v>
      </c>
      <c r="E318" s="278"/>
      <c r="F318" s="277" t="n">
        <v>34</v>
      </c>
      <c r="G318" s="278" t="n">
        <v>0.522835614331847</v>
      </c>
      <c r="H318" s="277" t="n">
        <v>0</v>
      </c>
      <c r="I318" s="278"/>
      <c r="J318" s="279" t="n">
        <v>9</v>
      </c>
      <c r="K318" s="278" t="n">
        <v>0.31757233592096</v>
      </c>
      <c r="L318" s="277" t="n">
        <v>43</v>
      </c>
      <c r="M318" s="277" t="n">
        <v>35</v>
      </c>
      <c r="N318" s="280" t="n">
        <v>122.857142857143</v>
      </c>
    </row>
    <row r="319" customFormat="false" ht="24.75" hidden="false" customHeight="false" outlineLevel="0" collapsed="false">
      <c r="A319" s="276"/>
      <c r="B319" s="276"/>
      <c r="C319" s="276" t="s">
        <v>1047</v>
      </c>
      <c r="D319" s="277" t="n">
        <v>0</v>
      </c>
      <c r="E319" s="278"/>
      <c r="F319" s="277" t="n">
        <v>21</v>
      </c>
      <c r="G319" s="278" t="n">
        <v>0.322927879440258</v>
      </c>
      <c r="H319" s="277" t="n">
        <v>1</v>
      </c>
      <c r="I319" s="278" t="n">
        <v>0.192678227360308</v>
      </c>
      <c r="J319" s="279" t="n">
        <v>13</v>
      </c>
      <c r="K319" s="278" t="n">
        <v>0.458715596330275</v>
      </c>
      <c r="L319" s="277" t="n">
        <v>35</v>
      </c>
      <c r="M319" s="277" t="n">
        <v>35</v>
      </c>
      <c r="N319" s="280" t="n">
        <v>100</v>
      </c>
    </row>
    <row r="320" customFormat="false" ht="24.75" hidden="false" customHeight="false" outlineLevel="0" collapsed="false">
      <c r="A320" s="276"/>
      <c r="B320" s="276"/>
      <c r="C320" s="276" t="s">
        <v>1048</v>
      </c>
      <c r="D320" s="277" t="n">
        <v>39</v>
      </c>
      <c r="E320" s="278" t="n">
        <v>0.40272614622057</v>
      </c>
      <c r="F320" s="277" t="n">
        <v>0</v>
      </c>
      <c r="G320" s="278"/>
      <c r="H320" s="277" t="n">
        <v>0</v>
      </c>
      <c r="I320" s="278"/>
      <c r="J320" s="279" t="n">
        <v>0</v>
      </c>
      <c r="K320" s="278"/>
      <c r="L320" s="277" t="n">
        <v>39</v>
      </c>
      <c r="M320" s="277" t="n">
        <v>35</v>
      </c>
      <c r="N320" s="280" t="n">
        <v>111.428571428571</v>
      </c>
    </row>
    <row r="321" customFormat="false" ht="15" hidden="false" customHeight="false" outlineLevel="0" collapsed="false">
      <c r="A321" s="276" t="s">
        <v>480</v>
      </c>
      <c r="B321" s="276" t="s">
        <v>481</v>
      </c>
      <c r="C321" s="276" t="s">
        <v>942</v>
      </c>
      <c r="D321" s="277" t="n">
        <v>36</v>
      </c>
      <c r="E321" s="278" t="n">
        <v>0.371747211895911</v>
      </c>
      <c r="F321" s="277" t="n">
        <v>0</v>
      </c>
      <c r="G321" s="278"/>
      <c r="H321" s="277" t="n">
        <v>0</v>
      </c>
      <c r="I321" s="278"/>
      <c r="J321" s="279" t="n">
        <v>0</v>
      </c>
      <c r="K321" s="278"/>
      <c r="L321" s="277" t="n">
        <v>36</v>
      </c>
      <c r="M321" s="277" t="n">
        <v>50</v>
      </c>
      <c r="N321" s="280" t="n">
        <v>72</v>
      </c>
    </row>
    <row r="322" customFormat="false" ht="24.75" hidden="false" customHeight="true" outlineLevel="0" collapsed="false">
      <c r="A322" s="276" t="s">
        <v>429</v>
      </c>
      <c r="B322" s="276" t="s">
        <v>430</v>
      </c>
      <c r="C322" s="276" t="s">
        <v>1049</v>
      </c>
      <c r="D322" s="277" t="n">
        <v>0</v>
      </c>
      <c r="E322" s="278"/>
      <c r="F322" s="277" t="n">
        <v>105</v>
      </c>
      <c r="G322" s="278" t="n">
        <v>1.61463939720129</v>
      </c>
      <c r="H322" s="277" t="n">
        <v>0</v>
      </c>
      <c r="I322" s="278"/>
      <c r="J322" s="279" t="n">
        <v>31</v>
      </c>
      <c r="K322" s="278" t="n">
        <v>1.0938602681722</v>
      </c>
      <c r="L322" s="277" t="n">
        <v>136</v>
      </c>
      <c r="M322" s="277" t="n">
        <v>50</v>
      </c>
      <c r="N322" s="280" t="n">
        <v>272</v>
      </c>
    </row>
    <row r="323" customFormat="false" ht="24.75" hidden="false" customHeight="false" outlineLevel="0" collapsed="false">
      <c r="A323" s="276"/>
      <c r="B323" s="276"/>
      <c r="C323" s="276" t="s">
        <v>1050</v>
      </c>
      <c r="D323" s="277" t="n">
        <v>0</v>
      </c>
      <c r="E323" s="278"/>
      <c r="F323" s="277" t="n">
        <v>39</v>
      </c>
      <c r="G323" s="278" t="n">
        <v>0.599723204674766</v>
      </c>
      <c r="H323" s="277" t="n">
        <v>0</v>
      </c>
      <c r="I323" s="278"/>
      <c r="J323" s="279" t="n">
        <v>13</v>
      </c>
      <c r="K323" s="278" t="n">
        <v>0.458715596330275</v>
      </c>
      <c r="L323" s="277" t="n">
        <v>52</v>
      </c>
      <c r="M323" s="277" t="n">
        <v>50</v>
      </c>
      <c r="N323" s="280" t="n">
        <v>104</v>
      </c>
    </row>
    <row r="324" customFormat="false" ht="24.75" hidden="false" customHeight="false" outlineLevel="0" collapsed="false">
      <c r="A324" s="276"/>
      <c r="B324" s="276"/>
      <c r="C324" s="276" t="s">
        <v>1051</v>
      </c>
      <c r="D324" s="277" t="n">
        <v>0</v>
      </c>
      <c r="E324" s="278"/>
      <c r="F324" s="277" t="n">
        <v>79</v>
      </c>
      <c r="G324" s="278" t="n">
        <v>1.21482392741811</v>
      </c>
      <c r="H324" s="277" t="n">
        <v>0</v>
      </c>
      <c r="I324" s="278"/>
      <c r="J324" s="279" t="n">
        <v>20</v>
      </c>
      <c r="K324" s="278" t="n">
        <v>0.705716302046577</v>
      </c>
      <c r="L324" s="277" t="n">
        <v>99</v>
      </c>
      <c r="M324" s="277" t="n">
        <v>90</v>
      </c>
      <c r="N324" s="280" t="n">
        <v>110</v>
      </c>
    </row>
    <row r="325" customFormat="false" ht="15" hidden="false" customHeight="false" outlineLevel="0" collapsed="false">
      <c r="A325" s="276" t="s">
        <v>467</v>
      </c>
      <c r="B325" s="276" t="s">
        <v>468</v>
      </c>
      <c r="C325" s="276" t="s">
        <v>1052</v>
      </c>
      <c r="D325" s="277" t="n">
        <v>0</v>
      </c>
      <c r="E325" s="278"/>
      <c r="F325" s="277" t="n">
        <v>0</v>
      </c>
      <c r="G325" s="278"/>
      <c r="H325" s="277" t="n">
        <v>0</v>
      </c>
      <c r="I325" s="278"/>
      <c r="J325" s="279" t="n">
        <v>0</v>
      </c>
      <c r="K325" s="278"/>
      <c r="L325" s="277" t="n">
        <v>0</v>
      </c>
      <c r="M325" s="277" t="n">
        <v>40</v>
      </c>
      <c r="N325" s="280"/>
    </row>
    <row r="326" customFormat="false" ht="24.75" hidden="false" customHeight="true" outlineLevel="0" collapsed="false">
      <c r="A326" s="276" t="s">
        <v>420</v>
      </c>
      <c r="B326" s="276" t="s">
        <v>421</v>
      </c>
      <c r="C326" s="276" t="s">
        <v>1053</v>
      </c>
      <c r="D326" s="277" t="n">
        <v>0</v>
      </c>
      <c r="E326" s="278"/>
      <c r="F326" s="277" t="n">
        <v>26</v>
      </c>
      <c r="G326" s="278" t="n">
        <v>0.399815469783177</v>
      </c>
      <c r="H326" s="277" t="n">
        <v>0</v>
      </c>
      <c r="I326" s="278"/>
      <c r="J326" s="279" t="n">
        <v>18</v>
      </c>
      <c r="K326" s="278" t="n">
        <v>0.63514467184192</v>
      </c>
      <c r="L326" s="277" t="n">
        <v>44</v>
      </c>
      <c r="M326" s="277" t="n">
        <v>35</v>
      </c>
      <c r="N326" s="280" t="n">
        <v>125.714285714286</v>
      </c>
    </row>
    <row r="327" customFormat="false" ht="24.75" hidden="false" customHeight="false" outlineLevel="0" collapsed="false">
      <c r="A327" s="276"/>
      <c r="B327" s="276"/>
      <c r="C327" s="276" t="s">
        <v>1054</v>
      </c>
      <c r="D327" s="277" t="n">
        <v>41</v>
      </c>
      <c r="E327" s="278" t="n">
        <v>0.423378769103676</v>
      </c>
      <c r="F327" s="277" t="n">
        <v>0</v>
      </c>
      <c r="G327" s="278"/>
      <c r="H327" s="277" t="n">
        <v>0</v>
      </c>
      <c r="I327" s="278"/>
      <c r="J327" s="279" t="n">
        <v>0</v>
      </c>
      <c r="K327" s="278"/>
      <c r="L327" s="277" t="n">
        <v>41</v>
      </c>
      <c r="M327" s="277" t="n">
        <v>35</v>
      </c>
      <c r="N327" s="280" t="n">
        <v>117.142857142857</v>
      </c>
    </row>
    <row r="328" customFormat="false" ht="24.75" hidden="false" customHeight="false" outlineLevel="0" collapsed="false">
      <c r="A328" s="276"/>
      <c r="B328" s="276"/>
      <c r="C328" s="276" t="s">
        <v>1055</v>
      </c>
      <c r="D328" s="277" t="n">
        <v>1</v>
      </c>
      <c r="E328" s="278" t="n">
        <v>0.0103263114415531</v>
      </c>
      <c r="F328" s="277" t="n">
        <v>0</v>
      </c>
      <c r="G328" s="278"/>
      <c r="H328" s="277" t="n">
        <v>0</v>
      </c>
      <c r="I328" s="278"/>
      <c r="J328" s="279" t="n">
        <v>0</v>
      </c>
      <c r="K328" s="278"/>
      <c r="L328" s="277" t="n">
        <v>1</v>
      </c>
      <c r="M328" s="277" t="n">
        <v>35</v>
      </c>
      <c r="N328" s="280" t="n">
        <v>2.85714285714286</v>
      </c>
    </row>
    <row r="329" customFormat="false" ht="24.75" hidden="false" customHeight="true" outlineLevel="0" collapsed="false">
      <c r="A329" s="276" t="s">
        <v>463</v>
      </c>
      <c r="B329" s="276" t="s">
        <v>464</v>
      </c>
      <c r="C329" s="276" t="s">
        <v>1056</v>
      </c>
      <c r="D329" s="277" t="n">
        <v>0</v>
      </c>
      <c r="E329" s="278"/>
      <c r="F329" s="277" t="n">
        <v>30</v>
      </c>
      <c r="G329" s="278" t="n">
        <v>0.461325542057512</v>
      </c>
      <c r="H329" s="277" t="n">
        <v>0</v>
      </c>
      <c r="I329" s="278"/>
      <c r="J329" s="279" t="n">
        <v>10</v>
      </c>
      <c r="K329" s="278" t="n">
        <v>0.352858151023289</v>
      </c>
      <c r="L329" s="277" t="n">
        <v>40</v>
      </c>
      <c r="M329" s="277" t="n">
        <v>35</v>
      </c>
      <c r="N329" s="280" t="n">
        <v>114.285714285714</v>
      </c>
    </row>
    <row r="330" customFormat="false" ht="24.75" hidden="false" customHeight="false" outlineLevel="0" collapsed="false">
      <c r="A330" s="276"/>
      <c r="B330" s="276"/>
      <c r="C330" s="276" t="s">
        <v>1057</v>
      </c>
      <c r="D330" s="277" t="n">
        <v>45</v>
      </c>
      <c r="E330" s="278" t="n">
        <v>0.464684014869889</v>
      </c>
      <c r="F330" s="277" t="n">
        <v>0</v>
      </c>
      <c r="G330" s="278"/>
      <c r="H330" s="277" t="n">
        <v>0</v>
      </c>
      <c r="I330" s="278"/>
      <c r="J330" s="279" t="n">
        <v>0</v>
      </c>
      <c r="K330" s="278"/>
      <c r="L330" s="277" t="n">
        <v>45</v>
      </c>
      <c r="M330" s="277" t="n">
        <v>40</v>
      </c>
      <c r="N330" s="280" t="n">
        <v>112.5</v>
      </c>
    </row>
    <row r="331" customFormat="false" ht="24.75" hidden="false" customHeight="false" outlineLevel="0" collapsed="false">
      <c r="A331" s="276"/>
      <c r="B331" s="276"/>
      <c r="C331" s="276" t="s">
        <v>1058</v>
      </c>
      <c r="D331" s="277" t="n">
        <v>44</v>
      </c>
      <c r="E331" s="278" t="n">
        <v>0.454357703428335</v>
      </c>
      <c r="F331" s="277" t="n">
        <v>0</v>
      </c>
      <c r="G331" s="278"/>
      <c r="H331" s="277" t="n">
        <v>0</v>
      </c>
      <c r="I331" s="278"/>
      <c r="J331" s="279" t="n">
        <v>1</v>
      </c>
      <c r="K331" s="278" t="n">
        <v>0.0352858151023289</v>
      </c>
      <c r="L331" s="277" t="n">
        <v>45</v>
      </c>
      <c r="M331" s="277" t="n">
        <v>40</v>
      </c>
      <c r="N331" s="280" t="n">
        <v>112.5</v>
      </c>
    </row>
    <row r="332" customFormat="false" ht="24.75" hidden="false" customHeight="false" outlineLevel="0" collapsed="false">
      <c r="A332" s="276"/>
      <c r="B332" s="276"/>
      <c r="C332" s="276" t="s">
        <v>1059</v>
      </c>
      <c r="D332" s="277" t="n">
        <v>2</v>
      </c>
      <c r="E332" s="278" t="n">
        <v>0.0206526228831062</v>
      </c>
      <c r="F332" s="277" t="n">
        <v>0</v>
      </c>
      <c r="G332" s="278"/>
      <c r="H332" s="277" t="n">
        <v>0</v>
      </c>
      <c r="I332" s="278"/>
      <c r="J332" s="279" t="n">
        <v>0</v>
      </c>
      <c r="K332" s="278"/>
      <c r="L332" s="277" t="n">
        <v>2</v>
      </c>
      <c r="M332" s="277" t="n">
        <v>40</v>
      </c>
      <c r="N332" s="280" t="n">
        <v>5</v>
      </c>
    </row>
    <row r="333" customFormat="false" ht="15" hidden="false" customHeight="true" outlineLevel="0" collapsed="false">
      <c r="A333" s="276" t="s">
        <v>423</v>
      </c>
      <c r="B333" s="276" t="s">
        <v>424</v>
      </c>
      <c r="C333" s="276" t="s">
        <v>1060</v>
      </c>
      <c r="D333" s="277" t="n">
        <v>0</v>
      </c>
      <c r="E333" s="278"/>
      <c r="F333" s="277" t="n">
        <v>21</v>
      </c>
      <c r="G333" s="278" t="n">
        <v>0.322927879440258</v>
      </c>
      <c r="H333" s="277" t="n">
        <v>0</v>
      </c>
      <c r="I333" s="278"/>
      <c r="J333" s="279" t="n">
        <v>10</v>
      </c>
      <c r="K333" s="278" t="n">
        <v>0.352858151023289</v>
      </c>
      <c r="L333" s="277" t="n">
        <v>31</v>
      </c>
      <c r="M333" s="277" t="n">
        <v>30</v>
      </c>
      <c r="N333" s="280" t="n">
        <v>103.333333333333</v>
      </c>
    </row>
    <row r="334" customFormat="false" ht="15" hidden="false" customHeight="false" outlineLevel="0" collapsed="false">
      <c r="A334" s="276"/>
      <c r="B334" s="276"/>
      <c r="C334" s="276" t="s">
        <v>1061</v>
      </c>
      <c r="D334" s="277" t="n">
        <v>40</v>
      </c>
      <c r="E334" s="278" t="n">
        <v>0.413052457662123</v>
      </c>
      <c r="F334" s="277" t="n">
        <v>0</v>
      </c>
      <c r="G334" s="278"/>
      <c r="H334" s="277" t="n">
        <v>0</v>
      </c>
      <c r="I334" s="278"/>
      <c r="J334" s="279" t="n">
        <v>0</v>
      </c>
      <c r="K334" s="278"/>
      <c r="L334" s="277" t="n">
        <v>40</v>
      </c>
      <c r="M334" s="277" t="n">
        <v>30</v>
      </c>
      <c r="N334" s="280" t="n">
        <v>133.333333333333</v>
      </c>
    </row>
    <row r="335" customFormat="false" ht="15" hidden="false" customHeight="false" outlineLevel="0" collapsed="false">
      <c r="A335" s="276"/>
      <c r="B335" s="276"/>
      <c r="C335" s="276" t="s">
        <v>1062</v>
      </c>
      <c r="D335" s="277" t="n">
        <v>41</v>
      </c>
      <c r="E335" s="278" t="n">
        <v>0.423378769103676</v>
      </c>
      <c r="F335" s="277" t="n">
        <v>0</v>
      </c>
      <c r="G335" s="278"/>
      <c r="H335" s="277" t="n">
        <v>0</v>
      </c>
      <c r="I335" s="278"/>
      <c r="J335" s="279" t="n">
        <v>0</v>
      </c>
      <c r="K335" s="278"/>
      <c r="L335" s="277" t="n">
        <v>41</v>
      </c>
      <c r="M335" s="277" t="n">
        <v>40</v>
      </c>
      <c r="N335" s="280" t="n">
        <v>102.5</v>
      </c>
    </row>
    <row r="336" customFormat="false" ht="15" hidden="false" customHeight="false" outlineLevel="0" collapsed="false">
      <c r="A336" s="276"/>
      <c r="B336" s="276"/>
      <c r="C336" s="276" t="s">
        <v>1063</v>
      </c>
      <c r="D336" s="277" t="n">
        <v>1</v>
      </c>
      <c r="E336" s="278" t="n">
        <v>0.0103263114415531</v>
      </c>
      <c r="F336" s="277" t="n">
        <v>0</v>
      </c>
      <c r="G336" s="278"/>
      <c r="H336" s="277" t="n">
        <v>0</v>
      </c>
      <c r="I336" s="278"/>
      <c r="J336" s="279" t="n">
        <v>0</v>
      </c>
      <c r="K336" s="278"/>
      <c r="L336" s="277" t="n">
        <v>1</v>
      </c>
      <c r="M336" s="277" t="n">
        <v>40</v>
      </c>
      <c r="N336" s="280" t="n">
        <v>2.5</v>
      </c>
    </row>
    <row r="337" customFormat="false" ht="24.75" hidden="false" customHeight="true" outlineLevel="0" collapsed="false">
      <c r="A337" s="276" t="s">
        <v>389</v>
      </c>
      <c r="B337" s="276" t="s">
        <v>390</v>
      </c>
      <c r="C337" s="276" t="s">
        <v>1064</v>
      </c>
      <c r="D337" s="277" t="n">
        <v>0</v>
      </c>
      <c r="E337" s="278"/>
      <c r="F337" s="277" t="n">
        <v>20</v>
      </c>
      <c r="G337" s="278" t="n">
        <v>0.307550361371675</v>
      </c>
      <c r="H337" s="277" t="n">
        <v>0</v>
      </c>
      <c r="I337" s="278"/>
      <c r="J337" s="279" t="n">
        <v>18</v>
      </c>
      <c r="K337" s="278" t="n">
        <v>0.63514467184192</v>
      </c>
      <c r="L337" s="277" t="n">
        <v>38</v>
      </c>
      <c r="M337" s="277" t="n">
        <v>35</v>
      </c>
      <c r="N337" s="280" t="n">
        <v>108.571428571429</v>
      </c>
    </row>
    <row r="338" customFormat="false" ht="24.75" hidden="false" customHeight="false" outlineLevel="0" collapsed="false">
      <c r="A338" s="276"/>
      <c r="B338" s="276"/>
      <c r="C338" s="276" t="s">
        <v>1065</v>
      </c>
      <c r="D338" s="277" t="n">
        <v>42</v>
      </c>
      <c r="E338" s="278" t="n">
        <v>0.433705080545229</v>
      </c>
      <c r="F338" s="277" t="n">
        <v>0</v>
      </c>
      <c r="G338" s="278"/>
      <c r="H338" s="277" t="n">
        <v>0</v>
      </c>
      <c r="I338" s="278"/>
      <c r="J338" s="279" t="n">
        <v>0</v>
      </c>
      <c r="K338" s="278"/>
      <c r="L338" s="277" t="n">
        <v>42</v>
      </c>
      <c r="M338" s="277" t="n">
        <v>35</v>
      </c>
      <c r="N338" s="280" t="n">
        <v>120</v>
      </c>
    </row>
    <row r="339" customFormat="false" ht="24.75" hidden="false" customHeight="false" outlineLevel="0" collapsed="false">
      <c r="A339" s="276"/>
      <c r="B339" s="276"/>
      <c r="C339" s="276" t="s">
        <v>1066</v>
      </c>
      <c r="D339" s="277" t="n">
        <v>0</v>
      </c>
      <c r="E339" s="278"/>
      <c r="F339" s="277" t="n">
        <v>37</v>
      </c>
      <c r="G339" s="278" t="n">
        <v>0.568968168537598</v>
      </c>
      <c r="H339" s="277" t="n">
        <v>0</v>
      </c>
      <c r="I339" s="278"/>
      <c r="J339" s="279" t="n">
        <v>8</v>
      </c>
      <c r="K339" s="278" t="n">
        <v>0.282286520818631</v>
      </c>
      <c r="L339" s="277" t="n">
        <v>45</v>
      </c>
      <c r="M339" s="277" t="n">
        <v>40</v>
      </c>
      <c r="N339" s="280" t="n">
        <v>112.5</v>
      </c>
    </row>
    <row r="340" customFormat="false" ht="24.75" hidden="false" customHeight="false" outlineLevel="0" collapsed="false">
      <c r="A340" s="276"/>
      <c r="B340" s="276"/>
      <c r="C340" s="276" t="s">
        <v>1067</v>
      </c>
      <c r="D340" s="277" t="n">
        <v>0</v>
      </c>
      <c r="E340" s="278"/>
      <c r="F340" s="277" t="n">
        <v>31</v>
      </c>
      <c r="G340" s="278" t="n">
        <v>0.476703060126096</v>
      </c>
      <c r="H340" s="277" t="n">
        <v>0</v>
      </c>
      <c r="I340" s="278"/>
      <c r="J340" s="279" t="n">
        <v>14</v>
      </c>
      <c r="K340" s="278" t="n">
        <v>0.494001411432604</v>
      </c>
      <c r="L340" s="277" t="n">
        <v>45</v>
      </c>
      <c r="M340" s="277" t="n">
        <v>40</v>
      </c>
      <c r="N340" s="280" t="n">
        <v>112.5</v>
      </c>
    </row>
    <row r="341" customFormat="false" ht="24.75" hidden="false" customHeight="false" outlineLevel="0" collapsed="false">
      <c r="A341" s="276"/>
      <c r="B341" s="276"/>
      <c r="C341" s="276" t="s">
        <v>1068</v>
      </c>
      <c r="D341" s="277" t="n">
        <v>44</v>
      </c>
      <c r="E341" s="278" t="n">
        <v>0.454357703428335</v>
      </c>
      <c r="F341" s="277" t="n">
        <v>0</v>
      </c>
      <c r="G341" s="278"/>
      <c r="H341" s="277" t="n">
        <v>0</v>
      </c>
      <c r="I341" s="278"/>
      <c r="J341" s="279" t="n">
        <v>1</v>
      </c>
      <c r="K341" s="278" t="n">
        <v>0.0352858151023289</v>
      </c>
      <c r="L341" s="277" t="n">
        <v>45</v>
      </c>
      <c r="M341" s="277" t="n">
        <v>40</v>
      </c>
      <c r="N341" s="280" t="n">
        <v>112.5</v>
      </c>
    </row>
    <row r="342" customFormat="false" ht="24.75" hidden="false" customHeight="false" outlineLevel="0" collapsed="false">
      <c r="A342" s="276"/>
      <c r="B342" s="276"/>
      <c r="C342" s="276" t="s">
        <v>1069</v>
      </c>
      <c r="D342" s="277" t="n">
        <v>1</v>
      </c>
      <c r="E342" s="278" t="n">
        <v>0.0103263114415531</v>
      </c>
      <c r="F342" s="277" t="n">
        <v>0</v>
      </c>
      <c r="G342" s="278"/>
      <c r="H342" s="277" t="n">
        <v>0</v>
      </c>
      <c r="I342" s="278"/>
      <c r="J342" s="279" t="n">
        <v>0</v>
      </c>
      <c r="K342" s="278"/>
      <c r="L342" s="277" t="n">
        <v>1</v>
      </c>
      <c r="M342" s="277" t="n">
        <v>40</v>
      </c>
      <c r="N342" s="280" t="n">
        <v>2.5</v>
      </c>
    </row>
    <row r="343" customFormat="false" ht="24.75" hidden="false" customHeight="false" outlineLevel="0" collapsed="false">
      <c r="A343" s="276"/>
      <c r="B343" s="276"/>
      <c r="C343" s="276" t="s">
        <v>1070</v>
      </c>
      <c r="D343" s="277" t="n">
        <v>45</v>
      </c>
      <c r="E343" s="278" t="n">
        <v>0.464684014869889</v>
      </c>
      <c r="F343" s="277" t="n">
        <v>0</v>
      </c>
      <c r="G343" s="278"/>
      <c r="H343" s="277" t="n">
        <v>0</v>
      </c>
      <c r="I343" s="278"/>
      <c r="J343" s="279" t="n">
        <v>1</v>
      </c>
      <c r="K343" s="278" t="n">
        <v>0.0352858151023289</v>
      </c>
      <c r="L343" s="277" t="n">
        <v>46</v>
      </c>
      <c r="M343" s="277" t="n">
        <v>40</v>
      </c>
      <c r="N343" s="280" t="n">
        <v>115</v>
      </c>
    </row>
    <row r="344" customFormat="false" ht="24.75" hidden="false" customHeight="false" outlineLevel="0" collapsed="false">
      <c r="A344" s="276" t="s">
        <v>621</v>
      </c>
      <c r="B344" s="276" t="s">
        <v>573</v>
      </c>
      <c r="C344" s="276" t="s">
        <v>1071</v>
      </c>
      <c r="D344" s="277" t="n">
        <v>0</v>
      </c>
      <c r="E344" s="278"/>
      <c r="F344" s="277" t="n">
        <v>17</v>
      </c>
      <c r="G344" s="278" t="n">
        <v>0.261417807165923</v>
      </c>
      <c r="H344" s="277" t="n">
        <v>0</v>
      </c>
      <c r="I344" s="278"/>
      <c r="J344" s="279" t="n">
        <v>17</v>
      </c>
      <c r="K344" s="278" t="n">
        <v>0.599858856739591</v>
      </c>
      <c r="L344" s="277" t="n">
        <v>34</v>
      </c>
      <c r="M344" s="277" t="n">
        <v>60</v>
      </c>
      <c r="N344" s="280" t="n">
        <v>56.6666666666667</v>
      </c>
    </row>
    <row r="345" customFormat="false" ht="24.75" hidden="false" customHeight="true" outlineLevel="0" collapsed="false">
      <c r="A345" s="276" t="s">
        <v>495</v>
      </c>
      <c r="B345" s="276" t="s">
        <v>496</v>
      </c>
      <c r="C345" s="276" t="s">
        <v>1072</v>
      </c>
      <c r="D345" s="277" t="n">
        <v>0</v>
      </c>
      <c r="E345" s="278"/>
      <c r="F345" s="277" t="n">
        <v>28</v>
      </c>
      <c r="G345" s="278" t="n">
        <v>0.430570505920344</v>
      </c>
      <c r="H345" s="277" t="n">
        <v>0</v>
      </c>
      <c r="I345" s="278"/>
      <c r="J345" s="279" t="n">
        <v>11</v>
      </c>
      <c r="K345" s="278" t="n">
        <v>0.388143966125618</v>
      </c>
      <c r="L345" s="277" t="n">
        <v>39</v>
      </c>
      <c r="M345" s="277" t="n">
        <v>35</v>
      </c>
      <c r="N345" s="280" t="n">
        <v>111.428571428571</v>
      </c>
    </row>
    <row r="346" customFormat="false" ht="24.75" hidden="false" customHeight="false" outlineLevel="0" collapsed="false">
      <c r="A346" s="276"/>
      <c r="B346" s="276"/>
      <c r="C346" s="276" t="s">
        <v>1073</v>
      </c>
      <c r="D346" s="277" t="n">
        <v>40</v>
      </c>
      <c r="E346" s="278" t="n">
        <v>0.413052457662123</v>
      </c>
      <c r="F346" s="277" t="n">
        <v>0</v>
      </c>
      <c r="G346" s="278"/>
      <c r="H346" s="277" t="n">
        <v>0</v>
      </c>
      <c r="I346" s="278"/>
      <c r="J346" s="279" t="n">
        <v>0</v>
      </c>
      <c r="K346" s="278"/>
      <c r="L346" s="277" t="n">
        <v>40</v>
      </c>
      <c r="M346" s="277" t="n">
        <v>35</v>
      </c>
      <c r="N346" s="280" t="n">
        <v>114.285714285714</v>
      </c>
    </row>
    <row r="347" customFormat="false" ht="24.75" hidden="false" customHeight="false" outlineLevel="0" collapsed="false">
      <c r="A347" s="276" t="s">
        <v>512</v>
      </c>
      <c r="B347" s="276" t="s">
        <v>513</v>
      </c>
      <c r="C347" s="276" t="s">
        <v>1074</v>
      </c>
      <c r="D347" s="277" t="n">
        <v>0</v>
      </c>
      <c r="E347" s="278"/>
      <c r="F347" s="277" t="n">
        <v>26</v>
      </c>
      <c r="G347" s="278" t="n">
        <v>0.399815469783177</v>
      </c>
      <c r="H347" s="277" t="n">
        <v>0</v>
      </c>
      <c r="I347" s="278"/>
      <c r="J347" s="279" t="n">
        <v>4</v>
      </c>
      <c r="K347" s="278" t="n">
        <v>0.141143260409315</v>
      </c>
      <c r="L347" s="277" t="n">
        <v>30</v>
      </c>
      <c r="M347" s="277" t="n">
        <v>30</v>
      </c>
      <c r="N347" s="280" t="n">
        <v>100</v>
      </c>
    </row>
    <row r="348" customFormat="false" ht="24.75" hidden="false" customHeight="true" outlineLevel="0" collapsed="false">
      <c r="A348" s="276" t="s">
        <v>627</v>
      </c>
      <c r="B348" s="276" t="s">
        <v>411</v>
      </c>
      <c r="C348" s="276" t="s">
        <v>1075</v>
      </c>
      <c r="D348" s="277" t="n">
        <v>41</v>
      </c>
      <c r="E348" s="278" t="n">
        <v>0.423378769103676</v>
      </c>
      <c r="F348" s="277" t="n">
        <v>0</v>
      </c>
      <c r="G348" s="278"/>
      <c r="H348" s="277" t="n">
        <v>0</v>
      </c>
      <c r="I348" s="278"/>
      <c r="J348" s="279" t="n">
        <v>0</v>
      </c>
      <c r="K348" s="278"/>
      <c r="L348" s="277" t="n">
        <v>41</v>
      </c>
      <c r="M348" s="277" t="n">
        <v>40</v>
      </c>
      <c r="N348" s="280" t="n">
        <v>102.5</v>
      </c>
    </row>
    <row r="349" customFormat="false" ht="24.75" hidden="false" customHeight="false" outlineLevel="0" collapsed="false">
      <c r="A349" s="276"/>
      <c r="B349" s="276"/>
      <c r="C349" s="276" t="s">
        <v>1076</v>
      </c>
      <c r="D349" s="277" t="n">
        <v>40</v>
      </c>
      <c r="E349" s="278" t="n">
        <v>0.413052457662123</v>
      </c>
      <c r="F349" s="277" t="n">
        <v>0</v>
      </c>
      <c r="G349" s="278"/>
      <c r="H349" s="277" t="n">
        <v>0</v>
      </c>
      <c r="I349" s="278"/>
      <c r="J349" s="279" t="n">
        <v>0</v>
      </c>
      <c r="K349" s="278"/>
      <c r="L349" s="277" t="n">
        <v>40</v>
      </c>
      <c r="M349" s="277" t="n">
        <v>40</v>
      </c>
      <c r="N349" s="280" t="n">
        <v>100</v>
      </c>
    </row>
    <row r="350" customFormat="false" ht="24.75" hidden="false" customHeight="true" outlineLevel="0" collapsed="false">
      <c r="A350" s="276" t="s">
        <v>393</v>
      </c>
      <c r="B350" s="276" t="s">
        <v>394</v>
      </c>
      <c r="C350" s="276" t="s">
        <v>835</v>
      </c>
      <c r="D350" s="277" t="n">
        <v>365</v>
      </c>
      <c r="E350" s="278" t="n">
        <v>3.76910367616687</v>
      </c>
      <c r="F350" s="277" t="n">
        <v>0</v>
      </c>
      <c r="G350" s="278"/>
      <c r="H350" s="277" t="n">
        <v>0</v>
      </c>
      <c r="I350" s="278"/>
      <c r="J350" s="279" t="n">
        <v>0</v>
      </c>
      <c r="K350" s="278"/>
      <c r="L350" s="277" t="n">
        <v>365</v>
      </c>
      <c r="M350" s="277" t="n">
        <v>300</v>
      </c>
      <c r="N350" s="280" t="n">
        <v>121.666666666667</v>
      </c>
    </row>
    <row r="351" customFormat="false" ht="24.75" hidden="false" customHeight="false" outlineLevel="0" collapsed="false">
      <c r="A351" s="276"/>
      <c r="B351" s="276"/>
      <c r="C351" s="276" t="s">
        <v>1077</v>
      </c>
      <c r="D351" s="277" t="n">
        <v>93</v>
      </c>
      <c r="E351" s="278" t="n">
        <v>0.960346964064436</v>
      </c>
      <c r="F351" s="277" t="n">
        <v>0</v>
      </c>
      <c r="G351" s="278"/>
      <c r="H351" s="277" t="n">
        <v>0</v>
      </c>
      <c r="I351" s="278"/>
      <c r="J351" s="279" t="n">
        <v>0</v>
      </c>
      <c r="K351" s="278"/>
      <c r="L351" s="277" t="n">
        <v>93</v>
      </c>
      <c r="M351" s="277" t="n">
        <v>30</v>
      </c>
      <c r="N351" s="280" t="n">
        <v>310</v>
      </c>
    </row>
    <row r="352" customFormat="false" ht="24.75" hidden="false" customHeight="true" outlineLevel="0" collapsed="false">
      <c r="A352" s="276" t="s">
        <v>401</v>
      </c>
      <c r="B352" s="276" t="s">
        <v>402</v>
      </c>
      <c r="C352" s="276" t="s">
        <v>1078</v>
      </c>
      <c r="D352" s="277" t="n">
        <v>0</v>
      </c>
      <c r="E352" s="278"/>
      <c r="F352" s="277" t="n">
        <v>30</v>
      </c>
      <c r="G352" s="278" t="n">
        <v>0.461325542057512</v>
      </c>
      <c r="H352" s="277" t="n">
        <v>1</v>
      </c>
      <c r="I352" s="278" t="n">
        <v>0.192678227360308</v>
      </c>
      <c r="J352" s="279" t="n">
        <v>14</v>
      </c>
      <c r="K352" s="278" t="n">
        <v>0.494001411432604</v>
      </c>
      <c r="L352" s="277" t="n">
        <v>45</v>
      </c>
      <c r="M352" s="277" t="n">
        <v>35</v>
      </c>
      <c r="N352" s="280" t="n">
        <v>128.571428571429</v>
      </c>
    </row>
    <row r="353" customFormat="false" ht="24.75" hidden="false" customHeight="false" outlineLevel="0" collapsed="false">
      <c r="A353" s="276"/>
      <c r="B353" s="276"/>
      <c r="C353" s="276" t="s">
        <v>1079</v>
      </c>
      <c r="D353" s="277" t="n">
        <v>0</v>
      </c>
      <c r="E353" s="278"/>
      <c r="F353" s="277" t="n">
        <v>0</v>
      </c>
      <c r="G353" s="278"/>
      <c r="H353" s="277" t="n">
        <v>0</v>
      </c>
      <c r="I353" s="278"/>
      <c r="J353" s="279" t="n">
        <v>0</v>
      </c>
      <c r="K353" s="278"/>
      <c r="L353" s="277" t="n">
        <v>0</v>
      </c>
      <c r="M353" s="277" t="n">
        <v>35</v>
      </c>
      <c r="N353" s="280"/>
    </row>
    <row r="354" customFormat="false" ht="24.75" hidden="false" customHeight="true" outlineLevel="0" collapsed="false">
      <c r="A354" s="276" t="s">
        <v>536</v>
      </c>
      <c r="B354" s="276" t="s">
        <v>537</v>
      </c>
      <c r="C354" s="276" t="s">
        <v>1080</v>
      </c>
      <c r="D354" s="277" t="n">
        <v>40</v>
      </c>
      <c r="E354" s="278" t="n">
        <v>0.413052457662123</v>
      </c>
      <c r="F354" s="277" t="n">
        <v>0</v>
      </c>
      <c r="G354" s="278"/>
      <c r="H354" s="277" t="n">
        <v>0</v>
      </c>
      <c r="I354" s="278"/>
      <c r="J354" s="279" t="n">
        <v>0</v>
      </c>
      <c r="K354" s="278"/>
      <c r="L354" s="277" t="n">
        <v>40</v>
      </c>
      <c r="M354" s="277" t="n">
        <v>40</v>
      </c>
      <c r="N354" s="280" t="n">
        <v>100</v>
      </c>
    </row>
    <row r="355" customFormat="false" ht="24.75" hidden="false" customHeight="false" outlineLevel="0" collapsed="false">
      <c r="A355" s="276"/>
      <c r="B355" s="276"/>
      <c r="C355" s="276" t="s">
        <v>1081</v>
      </c>
      <c r="D355" s="277" t="n">
        <v>40</v>
      </c>
      <c r="E355" s="278" t="n">
        <v>0.413052457662123</v>
      </c>
      <c r="F355" s="277" t="n">
        <v>0</v>
      </c>
      <c r="G355" s="278"/>
      <c r="H355" s="277" t="n">
        <v>0</v>
      </c>
      <c r="I355" s="278"/>
      <c r="J355" s="279" t="n">
        <v>0</v>
      </c>
      <c r="K355" s="278"/>
      <c r="L355" s="277" t="n">
        <v>40</v>
      </c>
      <c r="M355" s="277" t="n">
        <v>40</v>
      </c>
      <c r="N355" s="280" t="n">
        <v>100</v>
      </c>
    </row>
    <row r="356" customFormat="false" ht="24.75" hidden="false" customHeight="true" outlineLevel="0" collapsed="false">
      <c r="A356" s="276" t="s">
        <v>614</v>
      </c>
      <c r="B356" s="276" t="s">
        <v>615</v>
      </c>
      <c r="C356" s="276" t="s">
        <v>1082</v>
      </c>
      <c r="D356" s="277" t="n">
        <v>0</v>
      </c>
      <c r="E356" s="278"/>
      <c r="F356" s="277" t="n">
        <v>34</v>
      </c>
      <c r="G356" s="278" t="n">
        <v>0.522835614331847</v>
      </c>
      <c r="H356" s="277" t="n">
        <v>0</v>
      </c>
      <c r="I356" s="278"/>
      <c r="J356" s="279" t="n">
        <v>9</v>
      </c>
      <c r="K356" s="278" t="n">
        <v>0.31757233592096</v>
      </c>
      <c r="L356" s="277" t="n">
        <v>43</v>
      </c>
      <c r="M356" s="277" t="n">
        <v>40</v>
      </c>
      <c r="N356" s="280" t="n">
        <v>107.5</v>
      </c>
    </row>
    <row r="357" customFormat="false" ht="24.75" hidden="false" customHeight="false" outlineLevel="0" collapsed="false">
      <c r="A357" s="276"/>
      <c r="B357" s="276"/>
      <c r="C357" s="276" t="s">
        <v>1083</v>
      </c>
      <c r="D357" s="277" t="n">
        <v>0</v>
      </c>
      <c r="E357" s="278"/>
      <c r="F357" s="277" t="n">
        <v>41</v>
      </c>
      <c r="G357" s="278" t="n">
        <v>0.630478240811933</v>
      </c>
      <c r="H357" s="277" t="n">
        <v>0</v>
      </c>
      <c r="I357" s="278"/>
      <c r="J357" s="279" t="n">
        <v>2</v>
      </c>
      <c r="K357" s="278" t="n">
        <v>0.0705716302046577</v>
      </c>
      <c r="L357" s="277" t="n">
        <v>43</v>
      </c>
      <c r="M357" s="277" t="n">
        <v>40</v>
      </c>
      <c r="N357" s="280" t="n">
        <v>107.5</v>
      </c>
    </row>
    <row r="358" customFormat="false" ht="24.75" hidden="false" customHeight="false" outlineLevel="0" collapsed="false">
      <c r="A358" s="276"/>
      <c r="B358" s="276"/>
      <c r="C358" s="276" t="s">
        <v>1084</v>
      </c>
      <c r="D358" s="277" t="n">
        <v>0</v>
      </c>
      <c r="E358" s="278"/>
      <c r="F358" s="277" t="n">
        <v>33</v>
      </c>
      <c r="G358" s="278" t="n">
        <v>0.507458096263263</v>
      </c>
      <c r="H358" s="277" t="n">
        <v>0</v>
      </c>
      <c r="I358" s="278"/>
      <c r="J358" s="279" t="n">
        <v>10</v>
      </c>
      <c r="K358" s="278" t="n">
        <v>0.352858151023289</v>
      </c>
      <c r="L358" s="277" t="n">
        <v>43</v>
      </c>
      <c r="M358" s="277" t="n">
        <v>40</v>
      </c>
      <c r="N358" s="280" t="n">
        <v>107.5</v>
      </c>
    </row>
    <row r="359" customFormat="false" ht="24.75" hidden="false" customHeight="false" outlineLevel="0" collapsed="false">
      <c r="A359" s="276" t="s">
        <v>604</v>
      </c>
      <c r="B359" s="276" t="s">
        <v>605</v>
      </c>
      <c r="C359" s="276" t="s">
        <v>772</v>
      </c>
      <c r="D359" s="277" t="n">
        <v>40</v>
      </c>
      <c r="E359" s="278" t="n">
        <v>0.413052457662123</v>
      </c>
      <c r="F359" s="277" t="n">
        <v>0</v>
      </c>
      <c r="G359" s="278"/>
      <c r="H359" s="277" t="n">
        <v>0</v>
      </c>
      <c r="I359" s="278"/>
      <c r="J359" s="279" t="n">
        <v>0</v>
      </c>
      <c r="K359" s="278"/>
      <c r="L359" s="277" t="n">
        <v>40</v>
      </c>
      <c r="M359" s="277" t="n">
        <v>40</v>
      </c>
      <c r="N359" s="280" t="n">
        <v>100</v>
      </c>
    </row>
    <row r="360" customFormat="false" ht="24.75" hidden="false" customHeight="false" outlineLevel="0" collapsed="false">
      <c r="A360" s="276" t="s">
        <v>552</v>
      </c>
      <c r="B360" s="276" t="s">
        <v>553</v>
      </c>
      <c r="C360" s="276" t="s">
        <v>1085</v>
      </c>
      <c r="D360" s="277" t="n">
        <v>0</v>
      </c>
      <c r="E360" s="278"/>
      <c r="F360" s="277" t="n">
        <v>0</v>
      </c>
      <c r="G360" s="278"/>
      <c r="H360" s="277" t="n">
        <v>0</v>
      </c>
      <c r="I360" s="278"/>
      <c r="J360" s="279" t="n">
        <v>0</v>
      </c>
      <c r="K360" s="278"/>
      <c r="L360" s="277" t="n">
        <v>0</v>
      </c>
      <c r="M360" s="277" t="n">
        <v>15</v>
      </c>
      <c r="N360" s="280"/>
    </row>
    <row r="361" customFormat="false" ht="24.75" hidden="false" customHeight="false" outlineLevel="0" collapsed="false">
      <c r="A361" s="276" t="s">
        <v>438</v>
      </c>
      <c r="B361" s="276" t="s">
        <v>439</v>
      </c>
      <c r="C361" s="276" t="s">
        <v>835</v>
      </c>
      <c r="D361" s="277" t="n">
        <v>365</v>
      </c>
      <c r="E361" s="278" t="n">
        <v>3.76910367616687</v>
      </c>
      <c r="F361" s="277" t="n">
        <v>0</v>
      </c>
      <c r="G361" s="278"/>
      <c r="H361" s="277" t="n">
        <v>0</v>
      </c>
      <c r="I361" s="278"/>
      <c r="J361" s="279" t="n">
        <v>0</v>
      </c>
      <c r="K361" s="278"/>
      <c r="L361" s="277" t="n">
        <v>365</v>
      </c>
      <c r="M361" s="277" t="n">
        <v>300</v>
      </c>
      <c r="N361" s="280" t="n">
        <v>121.666666666667</v>
      </c>
    </row>
    <row r="362" customFormat="false" ht="24.75" hidden="false" customHeight="true" outlineLevel="0" collapsed="false">
      <c r="A362" s="276" t="s">
        <v>442</v>
      </c>
      <c r="B362" s="276" t="s">
        <v>443</v>
      </c>
      <c r="C362" s="276" t="s">
        <v>887</v>
      </c>
      <c r="D362" s="277" t="n">
        <v>0</v>
      </c>
      <c r="E362" s="278"/>
      <c r="F362" s="277" t="n">
        <v>36</v>
      </c>
      <c r="G362" s="278" t="n">
        <v>0.553590650469014</v>
      </c>
      <c r="H362" s="277" t="n">
        <v>0</v>
      </c>
      <c r="I362" s="278"/>
      <c r="J362" s="279" t="n">
        <v>26</v>
      </c>
      <c r="K362" s="278" t="n">
        <v>0.917431192660551</v>
      </c>
      <c r="L362" s="277" t="n">
        <v>62</v>
      </c>
      <c r="M362" s="277" t="n">
        <v>50</v>
      </c>
      <c r="N362" s="280" t="n">
        <v>124</v>
      </c>
    </row>
    <row r="363" customFormat="false" ht="24.75" hidden="false" customHeight="false" outlineLevel="0" collapsed="false">
      <c r="A363" s="276"/>
      <c r="B363" s="276"/>
      <c r="C363" s="276" t="s">
        <v>1086</v>
      </c>
      <c r="D363" s="277" t="n">
        <v>79</v>
      </c>
      <c r="E363" s="278" t="n">
        <v>0.815778603882693</v>
      </c>
      <c r="F363" s="277" t="n">
        <v>0</v>
      </c>
      <c r="G363" s="278"/>
      <c r="H363" s="277" t="n">
        <v>0</v>
      </c>
      <c r="I363" s="278"/>
      <c r="J363" s="279" t="n">
        <v>0</v>
      </c>
      <c r="K363" s="278"/>
      <c r="L363" s="277" t="n">
        <v>79</v>
      </c>
      <c r="M363" s="277" t="n">
        <v>50</v>
      </c>
      <c r="N363" s="280" t="n">
        <v>158</v>
      </c>
    </row>
    <row r="364" customFormat="false" ht="15" hidden="false" customHeight="true" outlineLevel="0" collapsed="false">
      <c r="A364" s="276" t="s">
        <v>427</v>
      </c>
      <c r="B364" s="276" t="s">
        <v>428</v>
      </c>
      <c r="C364" s="276" t="s">
        <v>1087</v>
      </c>
      <c r="D364" s="277" t="n">
        <v>0</v>
      </c>
      <c r="E364" s="278"/>
      <c r="F364" s="277" t="n">
        <v>16</v>
      </c>
      <c r="G364" s="278" t="n">
        <v>0.24604028909734</v>
      </c>
      <c r="H364" s="277" t="n">
        <v>0</v>
      </c>
      <c r="I364" s="278"/>
      <c r="J364" s="279" t="n">
        <v>24</v>
      </c>
      <c r="K364" s="278" t="n">
        <v>0.846859562455893</v>
      </c>
      <c r="L364" s="277" t="n">
        <v>40</v>
      </c>
      <c r="M364" s="277" t="n">
        <v>40</v>
      </c>
      <c r="N364" s="280" t="n">
        <v>100</v>
      </c>
    </row>
    <row r="365" customFormat="false" ht="15" hidden="false" customHeight="false" outlineLevel="0" collapsed="false">
      <c r="A365" s="276"/>
      <c r="B365" s="276"/>
      <c r="C365" s="276" t="s">
        <v>1088</v>
      </c>
      <c r="D365" s="277" t="n">
        <v>30</v>
      </c>
      <c r="E365" s="278" t="n">
        <v>0.309789343246592</v>
      </c>
      <c r="F365" s="277" t="n">
        <v>0</v>
      </c>
      <c r="G365" s="278"/>
      <c r="H365" s="277" t="n">
        <v>0</v>
      </c>
      <c r="I365" s="278"/>
      <c r="J365" s="279" t="n">
        <v>0</v>
      </c>
      <c r="K365" s="278"/>
      <c r="L365" s="277" t="n">
        <v>30</v>
      </c>
      <c r="M365" s="277" t="n">
        <v>30</v>
      </c>
      <c r="N365" s="280" t="n">
        <v>100</v>
      </c>
    </row>
    <row r="366" customFormat="false" ht="15" hidden="false" customHeight="false" outlineLevel="0" collapsed="false">
      <c r="A366" s="276"/>
      <c r="B366" s="276"/>
      <c r="C366" s="276" t="s">
        <v>1089</v>
      </c>
      <c r="D366" s="277" t="n">
        <v>35</v>
      </c>
      <c r="E366" s="278" t="n">
        <v>0.361420900454358</v>
      </c>
      <c r="F366" s="277" t="n">
        <v>0</v>
      </c>
      <c r="G366" s="278"/>
      <c r="H366" s="277" t="n">
        <v>0</v>
      </c>
      <c r="I366" s="278"/>
      <c r="J366" s="279" t="n">
        <v>0</v>
      </c>
      <c r="K366" s="278"/>
      <c r="L366" s="277" t="n">
        <v>35</v>
      </c>
      <c r="M366" s="277" t="n">
        <v>40</v>
      </c>
      <c r="N366" s="280" t="n">
        <v>87.5</v>
      </c>
    </row>
    <row r="367" customFormat="false" ht="24.75" hidden="false" customHeight="true" outlineLevel="0" collapsed="false">
      <c r="A367" s="276" t="s">
        <v>641</v>
      </c>
      <c r="B367" s="276" t="s">
        <v>642</v>
      </c>
      <c r="C367" s="276" t="s">
        <v>1090</v>
      </c>
      <c r="D367" s="277" t="n">
        <v>40</v>
      </c>
      <c r="E367" s="278" t="n">
        <v>0.413052457662123</v>
      </c>
      <c r="F367" s="277" t="n">
        <v>0</v>
      </c>
      <c r="G367" s="278"/>
      <c r="H367" s="277" t="n">
        <v>0</v>
      </c>
      <c r="I367" s="278"/>
      <c r="J367" s="279" t="n">
        <v>0</v>
      </c>
      <c r="K367" s="278"/>
      <c r="L367" s="277" t="n">
        <v>40</v>
      </c>
      <c r="M367" s="277" t="n">
        <v>40</v>
      </c>
      <c r="N367" s="280" t="n">
        <v>100</v>
      </c>
    </row>
    <row r="368" customFormat="false" ht="24.75" hidden="false" customHeight="false" outlineLevel="0" collapsed="false">
      <c r="A368" s="276"/>
      <c r="B368" s="276"/>
      <c r="C368" s="276" t="s">
        <v>1091</v>
      </c>
      <c r="D368" s="277" t="n">
        <v>40</v>
      </c>
      <c r="E368" s="278" t="n">
        <v>0.413052457662123</v>
      </c>
      <c r="F368" s="277" t="n">
        <v>0</v>
      </c>
      <c r="G368" s="278"/>
      <c r="H368" s="277" t="n">
        <v>0</v>
      </c>
      <c r="I368" s="278"/>
      <c r="J368" s="279" t="n">
        <v>0</v>
      </c>
      <c r="K368" s="278"/>
      <c r="L368" s="277" t="n">
        <v>40</v>
      </c>
      <c r="M368" s="277" t="n">
        <v>40</v>
      </c>
      <c r="N368" s="280" t="n">
        <v>100</v>
      </c>
    </row>
    <row r="369" customFormat="false" ht="24.75" hidden="false" customHeight="false" outlineLevel="0" collapsed="false">
      <c r="A369" s="276" t="s">
        <v>487</v>
      </c>
      <c r="B369" s="276" t="s">
        <v>488</v>
      </c>
      <c r="C369" s="276" t="s">
        <v>1092</v>
      </c>
      <c r="D369" s="277" t="n">
        <v>0</v>
      </c>
      <c r="E369" s="278"/>
      <c r="F369" s="277" t="n">
        <v>67</v>
      </c>
      <c r="G369" s="278" t="n">
        <v>1.03029371059511</v>
      </c>
      <c r="H369" s="277" t="n">
        <v>0</v>
      </c>
      <c r="I369" s="278"/>
      <c r="J369" s="279" t="n">
        <v>24</v>
      </c>
      <c r="K369" s="278" t="n">
        <v>0.846859562455893</v>
      </c>
      <c r="L369" s="277" t="n">
        <v>91</v>
      </c>
      <c r="M369" s="277" t="n">
        <v>50</v>
      </c>
      <c r="N369" s="280" t="n">
        <v>182</v>
      </c>
    </row>
    <row r="370" customFormat="false" ht="24.75" hidden="false" customHeight="false" outlineLevel="0" collapsed="false">
      <c r="A370" s="276" t="s">
        <v>514</v>
      </c>
      <c r="B370" s="276" t="s">
        <v>515</v>
      </c>
      <c r="C370" s="276" t="s">
        <v>1074</v>
      </c>
      <c r="D370" s="277" t="n">
        <v>0</v>
      </c>
      <c r="E370" s="278"/>
      <c r="F370" s="277" t="n">
        <v>26</v>
      </c>
      <c r="G370" s="278" t="n">
        <v>0.399815469783177</v>
      </c>
      <c r="H370" s="277" t="n">
        <v>0</v>
      </c>
      <c r="I370" s="278"/>
      <c r="J370" s="279" t="n">
        <v>4</v>
      </c>
      <c r="K370" s="278" t="n">
        <v>0.141143260409315</v>
      </c>
      <c r="L370" s="277" t="n">
        <v>30</v>
      </c>
      <c r="M370" s="277" t="n">
        <v>30</v>
      </c>
      <c r="N370" s="280" t="n">
        <v>100</v>
      </c>
    </row>
    <row r="371" customFormat="false" ht="24.75" hidden="false" customHeight="false" outlineLevel="0" collapsed="false">
      <c r="A371" s="276" t="s">
        <v>540</v>
      </c>
      <c r="B371" s="276" t="s">
        <v>541</v>
      </c>
      <c r="C371" s="276" t="s">
        <v>1093</v>
      </c>
      <c r="D371" s="277" t="n">
        <v>40</v>
      </c>
      <c r="E371" s="278" t="n">
        <v>0.413052457662123</v>
      </c>
      <c r="F371" s="277" t="n">
        <v>0</v>
      </c>
      <c r="G371" s="278"/>
      <c r="H371" s="277" t="n">
        <v>0</v>
      </c>
      <c r="I371" s="278"/>
      <c r="J371" s="279" t="n">
        <v>0</v>
      </c>
      <c r="K371" s="278"/>
      <c r="L371" s="277" t="n">
        <v>40</v>
      </c>
      <c r="M371" s="277" t="n">
        <v>40</v>
      </c>
      <c r="N371" s="280" t="n">
        <v>100</v>
      </c>
    </row>
    <row r="372" customFormat="false" ht="24.75" hidden="false" customHeight="true" outlineLevel="0" collapsed="false">
      <c r="A372" s="276" t="s">
        <v>412</v>
      </c>
      <c r="B372" s="276" t="s">
        <v>413</v>
      </c>
      <c r="C372" s="276" t="s">
        <v>1094</v>
      </c>
      <c r="D372" s="277" t="n">
        <v>0</v>
      </c>
      <c r="E372" s="278"/>
      <c r="F372" s="277" t="n">
        <v>35</v>
      </c>
      <c r="G372" s="278" t="n">
        <v>0.538213132400431</v>
      </c>
      <c r="H372" s="277" t="n">
        <v>0</v>
      </c>
      <c r="I372" s="278"/>
      <c r="J372" s="279" t="n">
        <v>4</v>
      </c>
      <c r="K372" s="278" t="n">
        <v>0.141143260409315</v>
      </c>
      <c r="L372" s="277" t="n">
        <v>39</v>
      </c>
      <c r="M372" s="277" t="n">
        <v>35</v>
      </c>
      <c r="N372" s="280" t="n">
        <v>111.428571428571</v>
      </c>
    </row>
    <row r="373" customFormat="false" ht="24.75" hidden="false" customHeight="false" outlineLevel="0" collapsed="false">
      <c r="A373" s="276"/>
      <c r="B373" s="276"/>
      <c r="C373" s="276" t="s">
        <v>1095</v>
      </c>
      <c r="D373" s="277" t="n">
        <v>40</v>
      </c>
      <c r="E373" s="278" t="n">
        <v>0.413052457662123</v>
      </c>
      <c r="F373" s="277" t="n">
        <v>0</v>
      </c>
      <c r="G373" s="278"/>
      <c r="H373" s="277" t="n">
        <v>0</v>
      </c>
      <c r="I373" s="278"/>
      <c r="J373" s="279" t="n">
        <v>0</v>
      </c>
      <c r="K373" s="278"/>
      <c r="L373" s="277" t="n">
        <v>40</v>
      </c>
      <c r="M373" s="277" t="n">
        <v>35</v>
      </c>
      <c r="N373" s="280" t="n">
        <v>114.285714285714</v>
      </c>
    </row>
    <row r="374" customFormat="false" ht="24.75" hidden="false" customHeight="false" outlineLevel="0" collapsed="false">
      <c r="A374" s="276"/>
      <c r="B374" s="276"/>
      <c r="C374" s="276" t="s">
        <v>1096</v>
      </c>
      <c r="D374" s="277" t="n">
        <v>0</v>
      </c>
      <c r="E374" s="278"/>
      <c r="F374" s="277" t="n">
        <v>0</v>
      </c>
      <c r="G374" s="278"/>
      <c r="H374" s="277" t="n">
        <v>0</v>
      </c>
      <c r="I374" s="278"/>
      <c r="J374" s="279" t="n">
        <v>0</v>
      </c>
      <c r="K374" s="278"/>
      <c r="L374" s="277" t="n">
        <v>0</v>
      </c>
      <c r="M374" s="277" t="n">
        <v>35</v>
      </c>
      <c r="N374" s="280"/>
    </row>
    <row r="375" customFormat="false" ht="24.75" hidden="false" customHeight="false" outlineLevel="0" collapsed="false">
      <c r="A375" s="276" t="s">
        <v>625</v>
      </c>
      <c r="B375" s="276" t="s">
        <v>626</v>
      </c>
      <c r="C375" s="276" t="s">
        <v>1097</v>
      </c>
      <c r="D375" s="277" t="n">
        <v>0</v>
      </c>
      <c r="E375" s="278"/>
      <c r="F375" s="277" t="n">
        <v>0</v>
      </c>
      <c r="G375" s="278"/>
      <c r="H375" s="277" t="n">
        <v>0</v>
      </c>
      <c r="I375" s="278"/>
      <c r="J375" s="279" t="n">
        <v>0</v>
      </c>
      <c r="K375" s="278"/>
      <c r="L375" s="277" t="n">
        <v>0</v>
      </c>
      <c r="M375" s="277" t="n">
        <v>60</v>
      </c>
      <c r="N375" s="280"/>
    </row>
    <row r="376" customFormat="false" ht="24.75" hidden="false" customHeight="true" outlineLevel="0" collapsed="false">
      <c r="A376" s="276" t="s">
        <v>377</v>
      </c>
      <c r="B376" s="276" t="s">
        <v>378</v>
      </c>
      <c r="C376" s="276" t="s">
        <v>1098</v>
      </c>
      <c r="D376" s="277" t="n">
        <v>0</v>
      </c>
      <c r="E376" s="278"/>
      <c r="F376" s="277" t="n">
        <v>0</v>
      </c>
      <c r="G376" s="278"/>
      <c r="H376" s="277" t="n">
        <v>0</v>
      </c>
      <c r="I376" s="278"/>
      <c r="J376" s="279" t="n">
        <v>0</v>
      </c>
      <c r="K376" s="278"/>
      <c r="L376" s="277" t="n">
        <v>0</v>
      </c>
      <c r="M376" s="277" t="n">
        <v>40</v>
      </c>
      <c r="N376" s="280"/>
    </row>
    <row r="377" customFormat="false" ht="24.75" hidden="false" customHeight="false" outlineLevel="0" collapsed="false">
      <c r="A377" s="276"/>
      <c r="B377" s="276"/>
      <c r="C377" s="276" t="s">
        <v>1099</v>
      </c>
      <c r="D377" s="277" t="n">
        <v>0</v>
      </c>
      <c r="E377" s="278"/>
      <c r="F377" s="277" t="n">
        <v>0</v>
      </c>
      <c r="G377" s="278"/>
      <c r="H377" s="277" t="n">
        <v>0</v>
      </c>
      <c r="I377" s="278"/>
      <c r="J377" s="279" t="n">
        <v>0</v>
      </c>
      <c r="K377" s="278"/>
      <c r="L377" s="277" t="n">
        <v>0</v>
      </c>
      <c r="M377" s="277" t="n">
        <v>40</v>
      </c>
      <c r="N377" s="280"/>
    </row>
    <row r="378" customFormat="false" ht="24.75" hidden="false" customHeight="false" outlineLevel="0" collapsed="false">
      <c r="A378" s="276"/>
      <c r="B378" s="276"/>
      <c r="C378" s="276" t="s">
        <v>1100</v>
      </c>
      <c r="D378" s="277" t="n">
        <v>0</v>
      </c>
      <c r="E378" s="278"/>
      <c r="F378" s="277" t="n">
        <v>30</v>
      </c>
      <c r="G378" s="278" t="n">
        <v>0.461325542057512</v>
      </c>
      <c r="H378" s="277" t="n">
        <v>0</v>
      </c>
      <c r="I378" s="278"/>
      <c r="J378" s="279" t="n">
        <v>6</v>
      </c>
      <c r="K378" s="278" t="n">
        <v>0.211714890613973</v>
      </c>
      <c r="L378" s="277" t="n">
        <v>36</v>
      </c>
      <c r="M378" s="277" t="n">
        <v>40</v>
      </c>
      <c r="N378" s="280" t="n">
        <v>90</v>
      </c>
    </row>
    <row r="379" customFormat="false" ht="24.75" hidden="false" customHeight="false" outlineLevel="0" collapsed="false">
      <c r="A379" s="276"/>
      <c r="B379" s="276"/>
      <c r="C379" s="276" t="s">
        <v>1101</v>
      </c>
      <c r="D379" s="277" t="n">
        <v>0</v>
      </c>
      <c r="E379" s="278"/>
      <c r="F379" s="277" t="n">
        <v>27</v>
      </c>
      <c r="G379" s="278" t="n">
        <v>0.415192987851761</v>
      </c>
      <c r="H379" s="277" t="n">
        <v>0</v>
      </c>
      <c r="I379" s="278"/>
      <c r="J379" s="279" t="n">
        <v>7</v>
      </c>
      <c r="K379" s="278" t="n">
        <v>0.247000705716302</v>
      </c>
      <c r="L379" s="277" t="n">
        <v>34</v>
      </c>
      <c r="M379" s="277" t="n">
        <v>35</v>
      </c>
      <c r="N379" s="280" t="n">
        <v>97.1428571428571</v>
      </c>
    </row>
    <row r="380" customFormat="false" ht="24.75" hidden="false" customHeight="false" outlineLevel="0" collapsed="false">
      <c r="A380" s="276"/>
      <c r="B380" s="276"/>
      <c r="C380" s="276" t="s">
        <v>1102</v>
      </c>
      <c r="D380" s="277" t="n">
        <v>40</v>
      </c>
      <c r="E380" s="278" t="n">
        <v>0.413052457662123</v>
      </c>
      <c r="F380" s="277" t="n">
        <v>0</v>
      </c>
      <c r="G380" s="278"/>
      <c r="H380" s="277" t="n">
        <v>0</v>
      </c>
      <c r="I380" s="278"/>
      <c r="J380" s="279" t="n">
        <v>0</v>
      </c>
      <c r="K380" s="278"/>
      <c r="L380" s="277" t="n">
        <v>40</v>
      </c>
      <c r="M380" s="277" t="n">
        <v>35</v>
      </c>
      <c r="N380" s="280" t="n">
        <v>114.285714285714</v>
      </c>
    </row>
    <row r="381" customFormat="false" ht="24.75" hidden="false" customHeight="false" outlineLevel="0" collapsed="false">
      <c r="A381" s="276"/>
      <c r="B381" s="276"/>
      <c r="C381" s="276" t="s">
        <v>1103</v>
      </c>
      <c r="D381" s="277" t="n">
        <v>32</v>
      </c>
      <c r="E381" s="278" t="n">
        <v>0.330441966129699</v>
      </c>
      <c r="F381" s="277" t="n">
        <v>0</v>
      </c>
      <c r="G381" s="278"/>
      <c r="H381" s="277" t="n">
        <v>0</v>
      </c>
      <c r="I381" s="278"/>
      <c r="J381" s="279" t="n">
        <v>0</v>
      </c>
      <c r="K381" s="278"/>
      <c r="L381" s="277" t="n">
        <v>32</v>
      </c>
      <c r="M381" s="277" t="n">
        <v>35</v>
      </c>
      <c r="N381" s="280" t="n">
        <v>91.4285714285714</v>
      </c>
    </row>
    <row r="382" customFormat="false" ht="24.75" hidden="false" customHeight="false" outlineLevel="0" collapsed="false">
      <c r="A382" s="276"/>
      <c r="B382" s="276"/>
      <c r="C382" s="276" t="s">
        <v>1104</v>
      </c>
      <c r="D382" s="277" t="n">
        <v>35</v>
      </c>
      <c r="E382" s="278" t="n">
        <v>0.361420900454358</v>
      </c>
      <c r="F382" s="277" t="n">
        <v>0</v>
      </c>
      <c r="G382" s="278"/>
      <c r="H382" s="277" t="n">
        <v>0</v>
      </c>
      <c r="I382" s="278"/>
      <c r="J382" s="279" t="n">
        <v>0</v>
      </c>
      <c r="K382" s="278"/>
      <c r="L382" s="277" t="n">
        <v>35</v>
      </c>
      <c r="M382" s="277" t="n">
        <v>35</v>
      </c>
      <c r="N382" s="280" t="n">
        <v>100</v>
      </c>
    </row>
    <row r="383" customFormat="false" ht="24.75" hidden="false" customHeight="false" outlineLevel="0" collapsed="false">
      <c r="A383" s="276"/>
      <c r="B383" s="276"/>
      <c r="C383" s="276" t="s">
        <v>1105</v>
      </c>
      <c r="D383" s="277" t="n">
        <v>2</v>
      </c>
      <c r="E383" s="278" t="n">
        <v>0.0206526228831062</v>
      </c>
      <c r="F383" s="277" t="n">
        <v>0</v>
      </c>
      <c r="G383" s="278"/>
      <c r="H383" s="277" t="n">
        <v>0</v>
      </c>
      <c r="I383" s="278"/>
      <c r="J383" s="279" t="n">
        <v>0</v>
      </c>
      <c r="K383" s="278"/>
      <c r="L383" s="277" t="n">
        <v>2</v>
      </c>
      <c r="M383" s="277" t="n">
        <v>35</v>
      </c>
      <c r="N383" s="280" t="n">
        <v>5.71428571428571</v>
      </c>
    </row>
    <row r="384" customFormat="false" ht="24.75" hidden="false" customHeight="false" outlineLevel="0" collapsed="false">
      <c r="A384" s="276" t="s">
        <v>612</v>
      </c>
      <c r="B384" s="276" t="s">
        <v>613</v>
      </c>
      <c r="C384" s="276" t="s">
        <v>1106</v>
      </c>
      <c r="D384" s="277" t="n">
        <v>0</v>
      </c>
      <c r="E384" s="278"/>
      <c r="F384" s="277" t="n">
        <v>0</v>
      </c>
      <c r="G384" s="278"/>
      <c r="H384" s="277" t="n">
        <v>0</v>
      </c>
      <c r="I384" s="278"/>
      <c r="J384" s="279" t="n">
        <v>0</v>
      </c>
      <c r="K384" s="278"/>
      <c r="L384" s="277" t="n">
        <v>0</v>
      </c>
      <c r="M384" s="277" t="n">
        <v>40</v>
      </c>
      <c r="N384" s="280"/>
    </row>
    <row r="385" customFormat="false" ht="15" hidden="false" customHeight="true" outlineLevel="0" collapsed="false">
      <c r="A385" s="276" t="s">
        <v>425</v>
      </c>
      <c r="B385" s="276" t="s">
        <v>426</v>
      </c>
      <c r="C385" s="276" t="s">
        <v>1107</v>
      </c>
      <c r="D385" s="277" t="n">
        <v>34</v>
      </c>
      <c r="E385" s="278" t="n">
        <v>0.351094589012805</v>
      </c>
      <c r="F385" s="277" t="n">
        <v>0</v>
      </c>
      <c r="G385" s="278"/>
      <c r="H385" s="277" t="n">
        <v>0</v>
      </c>
      <c r="I385" s="278"/>
      <c r="J385" s="279" t="n">
        <v>0</v>
      </c>
      <c r="K385" s="278"/>
      <c r="L385" s="277" t="n">
        <v>34</v>
      </c>
      <c r="M385" s="277" t="n">
        <v>40</v>
      </c>
      <c r="N385" s="280" t="n">
        <v>85</v>
      </c>
    </row>
    <row r="386" customFormat="false" ht="15" hidden="false" customHeight="false" outlineLevel="0" collapsed="false">
      <c r="A386" s="276"/>
      <c r="B386" s="276"/>
      <c r="C386" s="276" t="s">
        <v>1108</v>
      </c>
      <c r="D386" s="277" t="n">
        <v>34</v>
      </c>
      <c r="E386" s="278" t="n">
        <v>0.351094589012805</v>
      </c>
      <c r="F386" s="277" t="n">
        <v>0</v>
      </c>
      <c r="G386" s="278"/>
      <c r="H386" s="277" t="n">
        <v>0</v>
      </c>
      <c r="I386" s="278"/>
      <c r="J386" s="279" t="n">
        <v>0</v>
      </c>
      <c r="K386" s="278"/>
      <c r="L386" s="277" t="n">
        <v>34</v>
      </c>
      <c r="M386" s="277" t="n">
        <v>40</v>
      </c>
      <c r="N386" s="280" t="n">
        <v>85</v>
      </c>
    </row>
    <row r="387" customFormat="false" ht="15" hidden="false" customHeight="false" outlineLevel="0" collapsed="false">
      <c r="A387" s="276"/>
      <c r="B387" s="276"/>
      <c r="C387" s="276" t="s">
        <v>1109</v>
      </c>
      <c r="D387" s="277" t="n">
        <v>0</v>
      </c>
      <c r="E387" s="278"/>
      <c r="F387" s="277" t="n">
        <v>0</v>
      </c>
      <c r="G387" s="278"/>
      <c r="H387" s="277" t="n">
        <v>0</v>
      </c>
      <c r="I387" s="278"/>
      <c r="J387" s="279" t="n">
        <v>0</v>
      </c>
      <c r="K387" s="278"/>
      <c r="L387" s="277" t="n">
        <v>0</v>
      </c>
      <c r="M387" s="277" t="n">
        <v>30</v>
      </c>
      <c r="N387" s="280"/>
    </row>
    <row r="388" customFormat="false" ht="24.75" hidden="false" customHeight="true" outlineLevel="0" collapsed="false">
      <c r="A388" s="276" t="s">
        <v>533</v>
      </c>
      <c r="B388" s="276" t="s">
        <v>411</v>
      </c>
      <c r="C388" s="276" t="s">
        <v>835</v>
      </c>
      <c r="D388" s="277" t="n">
        <v>365</v>
      </c>
      <c r="E388" s="278" t="n">
        <v>3.76910367616687</v>
      </c>
      <c r="F388" s="277" t="n">
        <v>0</v>
      </c>
      <c r="G388" s="278"/>
      <c r="H388" s="277" t="n">
        <v>0</v>
      </c>
      <c r="I388" s="278"/>
      <c r="J388" s="279" t="n">
        <v>0</v>
      </c>
      <c r="K388" s="278"/>
      <c r="L388" s="277" t="n">
        <v>365</v>
      </c>
      <c r="M388" s="277" t="n">
        <v>300</v>
      </c>
      <c r="N388" s="280" t="n">
        <v>121.666666666667</v>
      </c>
    </row>
    <row r="389" customFormat="false" ht="24.75" hidden="false" customHeight="false" outlineLevel="0" collapsed="false">
      <c r="A389" s="276"/>
      <c r="B389" s="276"/>
      <c r="C389" s="276" t="s">
        <v>838</v>
      </c>
      <c r="D389" s="277" t="n">
        <v>0</v>
      </c>
      <c r="E389" s="278"/>
      <c r="F389" s="277" t="n">
        <v>0</v>
      </c>
      <c r="G389" s="278"/>
      <c r="H389" s="277" t="n">
        <v>0</v>
      </c>
      <c r="I389" s="278"/>
      <c r="J389" s="279" t="n">
        <v>0</v>
      </c>
      <c r="K389" s="278"/>
      <c r="L389" s="277" t="n">
        <v>0</v>
      </c>
      <c r="M389" s="277" t="n">
        <v>300</v>
      </c>
      <c r="N389" s="280"/>
    </row>
    <row r="390" customFormat="false" ht="24.75" hidden="false" customHeight="false" outlineLevel="0" collapsed="false">
      <c r="A390" s="276" t="s">
        <v>568</v>
      </c>
      <c r="B390" s="276" t="s">
        <v>569</v>
      </c>
      <c r="C390" s="276" t="s">
        <v>1110</v>
      </c>
      <c r="D390" s="277" t="n">
        <v>0</v>
      </c>
      <c r="E390" s="278"/>
      <c r="F390" s="277" t="n">
        <v>31</v>
      </c>
      <c r="G390" s="278" t="n">
        <v>0.476703060126096</v>
      </c>
      <c r="H390" s="277" t="n">
        <v>0</v>
      </c>
      <c r="I390" s="278"/>
      <c r="J390" s="279" t="n">
        <v>14</v>
      </c>
      <c r="K390" s="278" t="n">
        <v>0.494001411432604</v>
      </c>
      <c r="L390" s="277" t="n">
        <v>45</v>
      </c>
      <c r="M390" s="277" t="n">
        <v>40</v>
      </c>
      <c r="N390" s="280" t="n">
        <v>112.5</v>
      </c>
    </row>
    <row r="391" customFormat="false" ht="24.75" hidden="false" customHeight="true" outlineLevel="0" collapsed="false">
      <c r="A391" s="276" t="s">
        <v>619</v>
      </c>
      <c r="B391" s="276" t="s">
        <v>620</v>
      </c>
      <c r="C391" s="276" t="s">
        <v>1111</v>
      </c>
      <c r="D391" s="277" t="n">
        <v>42</v>
      </c>
      <c r="E391" s="278" t="n">
        <v>0.433705080545229</v>
      </c>
      <c r="F391" s="277" t="n">
        <v>0</v>
      </c>
      <c r="G391" s="278"/>
      <c r="H391" s="277" t="n">
        <v>0</v>
      </c>
      <c r="I391" s="278"/>
      <c r="J391" s="279" t="n">
        <v>0</v>
      </c>
      <c r="K391" s="278"/>
      <c r="L391" s="277" t="n">
        <v>42</v>
      </c>
      <c r="M391" s="277" t="n">
        <v>35</v>
      </c>
      <c r="N391" s="280" t="n">
        <v>120</v>
      </c>
    </row>
    <row r="392" customFormat="false" ht="24.75" hidden="false" customHeight="false" outlineLevel="0" collapsed="false">
      <c r="A392" s="276"/>
      <c r="B392" s="276"/>
      <c r="C392" s="276" t="s">
        <v>1112</v>
      </c>
      <c r="D392" s="277" t="n">
        <v>40</v>
      </c>
      <c r="E392" s="278" t="n">
        <v>0.413052457662123</v>
      </c>
      <c r="F392" s="277" t="n">
        <v>0</v>
      </c>
      <c r="G392" s="278"/>
      <c r="H392" s="277" t="n">
        <v>0</v>
      </c>
      <c r="I392" s="278"/>
      <c r="J392" s="279" t="n">
        <v>0</v>
      </c>
      <c r="K392" s="278"/>
      <c r="L392" s="277" t="n">
        <v>40</v>
      </c>
      <c r="M392" s="277" t="n">
        <v>35</v>
      </c>
      <c r="N392" s="280" t="n">
        <v>114.285714285714</v>
      </c>
    </row>
    <row r="393" customFormat="false" ht="24.75" hidden="false" customHeight="true" outlineLevel="0" collapsed="false">
      <c r="A393" s="276" t="s">
        <v>474</v>
      </c>
      <c r="B393" s="276" t="s">
        <v>475</v>
      </c>
      <c r="C393" s="276" t="s">
        <v>1113</v>
      </c>
      <c r="D393" s="277" t="n">
        <v>0</v>
      </c>
      <c r="E393" s="278"/>
      <c r="F393" s="277" t="n">
        <v>26</v>
      </c>
      <c r="G393" s="278" t="n">
        <v>0.399815469783177</v>
      </c>
      <c r="H393" s="277" t="n">
        <v>0</v>
      </c>
      <c r="I393" s="278"/>
      <c r="J393" s="279" t="n">
        <v>13</v>
      </c>
      <c r="K393" s="278" t="n">
        <v>0.458715596330275</v>
      </c>
      <c r="L393" s="277" t="n">
        <v>39</v>
      </c>
      <c r="M393" s="277" t="n">
        <v>35</v>
      </c>
      <c r="N393" s="280" t="n">
        <v>111.428571428571</v>
      </c>
    </row>
    <row r="394" customFormat="false" ht="24.75" hidden="false" customHeight="false" outlineLevel="0" collapsed="false">
      <c r="A394" s="276"/>
      <c r="B394" s="276"/>
      <c r="C394" s="276" t="s">
        <v>1114</v>
      </c>
      <c r="D394" s="277" t="n">
        <v>39</v>
      </c>
      <c r="E394" s="278" t="n">
        <v>0.40272614622057</v>
      </c>
      <c r="F394" s="277" t="n">
        <v>0</v>
      </c>
      <c r="G394" s="278"/>
      <c r="H394" s="277" t="n">
        <v>0</v>
      </c>
      <c r="I394" s="278"/>
      <c r="J394" s="279" t="n">
        <v>0</v>
      </c>
      <c r="K394" s="278"/>
      <c r="L394" s="277" t="n">
        <v>39</v>
      </c>
      <c r="M394" s="277" t="n">
        <v>35</v>
      </c>
      <c r="N394" s="280" t="n">
        <v>111.428571428571</v>
      </c>
    </row>
    <row r="395" customFormat="false" ht="24.75" hidden="false" customHeight="false" outlineLevel="0" collapsed="false">
      <c r="A395" s="276"/>
      <c r="B395" s="276"/>
      <c r="C395" s="276" t="s">
        <v>1115</v>
      </c>
      <c r="D395" s="277" t="n">
        <v>0</v>
      </c>
      <c r="E395" s="278"/>
      <c r="F395" s="277" t="n">
        <v>19</v>
      </c>
      <c r="G395" s="278" t="n">
        <v>0.292172843303091</v>
      </c>
      <c r="H395" s="277" t="n">
        <v>0</v>
      </c>
      <c r="I395" s="278"/>
      <c r="J395" s="279" t="n">
        <v>16</v>
      </c>
      <c r="K395" s="278" t="n">
        <v>0.564573041637262</v>
      </c>
      <c r="L395" s="277" t="n">
        <v>35</v>
      </c>
      <c r="M395" s="277" t="n">
        <v>35</v>
      </c>
      <c r="N395" s="280" t="n">
        <v>100</v>
      </c>
    </row>
    <row r="396" customFormat="false" ht="24.75" hidden="false" customHeight="true" outlineLevel="0" collapsed="false">
      <c r="A396" s="276" t="s">
        <v>538</v>
      </c>
      <c r="B396" s="276" t="s">
        <v>539</v>
      </c>
      <c r="C396" s="276" t="s">
        <v>1116</v>
      </c>
      <c r="D396" s="277" t="n">
        <v>40</v>
      </c>
      <c r="E396" s="278" t="n">
        <v>0.413052457662123</v>
      </c>
      <c r="F396" s="277" t="n">
        <v>0</v>
      </c>
      <c r="G396" s="278"/>
      <c r="H396" s="277" t="n">
        <v>0</v>
      </c>
      <c r="I396" s="278"/>
      <c r="J396" s="279" t="n">
        <v>0</v>
      </c>
      <c r="K396" s="278"/>
      <c r="L396" s="277" t="n">
        <v>40</v>
      </c>
      <c r="M396" s="277" t="n">
        <v>40</v>
      </c>
      <c r="N396" s="280" t="n">
        <v>100</v>
      </c>
    </row>
    <row r="397" customFormat="false" ht="24.75" hidden="false" customHeight="false" outlineLevel="0" collapsed="false">
      <c r="A397" s="276"/>
      <c r="B397" s="276"/>
      <c r="C397" s="276" t="s">
        <v>1117</v>
      </c>
      <c r="D397" s="277" t="n">
        <v>40</v>
      </c>
      <c r="E397" s="278" t="n">
        <v>0.413052457662123</v>
      </c>
      <c r="F397" s="277" t="n">
        <v>0</v>
      </c>
      <c r="G397" s="278"/>
      <c r="H397" s="277" t="n">
        <v>0</v>
      </c>
      <c r="I397" s="278"/>
      <c r="J397" s="279" t="n">
        <v>0</v>
      </c>
      <c r="K397" s="278"/>
      <c r="L397" s="277" t="n">
        <v>40</v>
      </c>
      <c r="M397" s="277" t="n">
        <v>40</v>
      </c>
      <c r="N397" s="280" t="n">
        <v>100</v>
      </c>
    </row>
    <row r="398" customFormat="false" ht="24.75" hidden="false" customHeight="true" outlineLevel="0" collapsed="false">
      <c r="A398" s="276" t="s">
        <v>453</v>
      </c>
      <c r="B398" s="276" t="s">
        <v>454</v>
      </c>
      <c r="C398" s="276" t="s">
        <v>1118</v>
      </c>
      <c r="D398" s="277" t="n">
        <v>0</v>
      </c>
      <c r="E398" s="278"/>
      <c r="F398" s="277" t="n">
        <v>34</v>
      </c>
      <c r="G398" s="278" t="n">
        <v>0.522835614331847</v>
      </c>
      <c r="H398" s="277" t="n">
        <v>0</v>
      </c>
      <c r="I398" s="278"/>
      <c r="J398" s="279" t="n">
        <v>10</v>
      </c>
      <c r="K398" s="278" t="n">
        <v>0.352858151023289</v>
      </c>
      <c r="L398" s="277" t="n">
        <v>44</v>
      </c>
      <c r="M398" s="277" t="n">
        <v>40</v>
      </c>
      <c r="N398" s="280" t="n">
        <v>110</v>
      </c>
    </row>
    <row r="399" customFormat="false" ht="24.75" hidden="false" customHeight="false" outlineLevel="0" collapsed="false">
      <c r="A399" s="276"/>
      <c r="B399" s="276"/>
      <c r="C399" s="276" t="s">
        <v>1119</v>
      </c>
      <c r="D399" s="277" t="n">
        <v>0</v>
      </c>
      <c r="E399" s="278"/>
      <c r="F399" s="277" t="n">
        <v>29</v>
      </c>
      <c r="G399" s="278" t="n">
        <v>0.445948023988928</v>
      </c>
      <c r="H399" s="277" t="n">
        <v>2</v>
      </c>
      <c r="I399" s="278" t="n">
        <v>0.385356454720617</v>
      </c>
      <c r="J399" s="279" t="n">
        <v>10</v>
      </c>
      <c r="K399" s="278" t="n">
        <v>0.352858151023289</v>
      </c>
      <c r="L399" s="277" t="n">
        <v>41</v>
      </c>
      <c r="M399" s="277" t="n">
        <v>35</v>
      </c>
      <c r="N399" s="280" t="n">
        <v>117.142857142857</v>
      </c>
    </row>
    <row r="400" customFormat="false" ht="24.75" hidden="false" customHeight="false" outlineLevel="0" collapsed="false">
      <c r="A400" s="276"/>
      <c r="B400" s="276"/>
      <c r="C400" s="276" t="s">
        <v>1120</v>
      </c>
      <c r="D400" s="277" t="n">
        <v>44</v>
      </c>
      <c r="E400" s="278" t="n">
        <v>0.454357703428335</v>
      </c>
      <c r="F400" s="277" t="n">
        <v>0</v>
      </c>
      <c r="G400" s="278"/>
      <c r="H400" s="277" t="n">
        <v>0</v>
      </c>
      <c r="I400" s="278"/>
      <c r="J400" s="279" t="n">
        <v>0</v>
      </c>
      <c r="K400" s="278"/>
      <c r="L400" s="277" t="n">
        <v>44</v>
      </c>
      <c r="M400" s="277" t="n">
        <v>40</v>
      </c>
      <c r="N400" s="280" t="n">
        <v>110</v>
      </c>
    </row>
    <row r="401" customFormat="false" ht="24.75" hidden="false" customHeight="false" outlineLevel="0" collapsed="false">
      <c r="A401" s="276"/>
      <c r="B401" s="276"/>
      <c r="C401" s="276" t="s">
        <v>1121</v>
      </c>
      <c r="D401" s="277" t="n">
        <v>43</v>
      </c>
      <c r="E401" s="278" t="n">
        <v>0.444031391986782</v>
      </c>
      <c r="F401" s="277" t="n">
        <v>0</v>
      </c>
      <c r="G401" s="278"/>
      <c r="H401" s="277" t="n">
        <v>0</v>
      </c>
      <c r="I401" s="278"/>
      <c r="J401" s="279" t="n">
        <v>0</v>
      </c>
      <c r="K401" s="278"/>
      <c r="L401" s="277" t="n">
        <v>43</v>
      </c>
      <c r="M401" s="277" t="n">
        <v>40</v>
      </c>
      <c r="N401" s="280" t="n">
        <v>107.5</v>
      </c>
    </row>
    <row r="402" customFormat="false" ht="24.75" hidden="false" customHeight="false" outlineLevel="0" collapsed="false">
      <c r="A402" s="276"/>
      <c r="B402" s="276"/>
      <c r="C402" s="276" t="s">
        <v>1122</v>
      </c>
      <c r="D402" s="277" t="n">
        <v>0</v>
      </c>
      <c r="E402" s="278"/>
      <c r="F402" s="277" t="n">
        <v>25</v>
      </c>
      <c r="G402" s="278" t="n">
        <v>0.384437951714593</v>
      </c>
      <c r="H402" s="277" t="n">
        <v>1</v>
      </c>
      <c r="I402" s="278" t="n">
        <v>0.192678227360308</v>
      </c>
      <c r="J402" s="279" t="n">
        <v>9</v>
      </c>
      <c r="K402" s="278" t="n">
        <v>0.31757233592096</v>
      </c>
      <c r="L402" s="277" t="n">
        <v>35</v>
      </c>
      <c r="M402" s="277" t="n">
        <v>35</v>
      </c>
      <c r="N402" s="280" t="n">
        <v>100</v>
      </c>
    </row>
    <row r="403" customFormat="false" ht="24.75" hidden="false" customHeight="false" outlineLevel="0" collapsed="false">
      <c r="A403" s="276"/>
      <c r="B403" s="276"/>
      <c r="C403" s="276" t="s">
        <v>1123</v>
      </c>
      <c r="D403" s="277" t="n">
        <v>35</v>
      </c>
      <c r="E403" s="278" t="n">
        <v>0.361420900454358</v>
      </c>
      <c r="F403" s="277" t="n">
        <v>0</v>
      </c>
      <c r="G403" s="278"/>
      <c r="H403" s="277" t="n">
        <v>0</v>
      </c>
      <c r="I403" s="278"/>
      <c r="J403" s="279" t="n">
        <v>0</v>
      </c>
      <c r="K403" s="278"/>
      <c r="L403" s="277" t="n">
        <v>35</v>
      </c>
      <c r="M403" s="277" t="n">
        <v>35</v>
      </c>
      <c r="N403" s="280" t="n">
        <v>100</v>
      </c>
    </row>
    <row r="404" customFormat="false" ht="24.75" hidden="false" customHeight="false" outlineLevel="0" collapsed="false">
      <c r="A404" s="276" t="s">
        <v>592</v>
      </c>
      <c r="B404" s="276" t="s">
        <v>593</v>
      </c>
      <c r="C404" s="276" t="s">
        <v>906</v>
      </c>
      <c r="D404" s="277" t="n">
        <v>0</v>
      </c>
      <c r="E404" s="278"/>
      <c r="F404" s="277" t="n">
        <v>0</v>
      </c>
      <c r="G404" s="278"/>
      <c r="H404" s="277" t="n">
        <v>0</v>
      </c>
      <c r="I404" s="278"/>
      <c r="J404" s="279" t="n">
        <v>0</v>
      </c>
      <c r="K404" s="278"/>
      <c r="L404" s="277" t="n">
        <v>0</v>
      </c>
      <c r="M404" s="277" t="n">
        <v>40</v>
      </c>
      <c r="N404" s="280"/>
    </row>
    <row r="405" customFormat="false" ht="24.75" hidden="false" customHeight="true" outlineLevel="0" collapsed="false">
      <c r="A405" s="276" t="s">
        <v>531</v>
      </c>
      <c r="B405" s="276" t="s">
        <v>532</v>
      </c>
      <c r="C405" s="276" t="s">
        <v>1124</v>
      </c>
      <c r="D405" s="277" t="n">
        <v>0</v>
      </c>
      <c r="E405" s="278"/>
      <c r="F405" s="277" t="n">
        <v>26</v>
      </c>
      <c r="G405" s="278" t="n">
        <v>0.399815469783177</v>
      </c>
      <c r="H405" s="277" t="n">
        <v>2</v>
      </c>
      <c r="I405" s="278" t="n">
        <v>0.385356454720617</v>
      </c>
      <c r="J405" s="279" t="n">
        <v>17</v>
      </c>
      <c r="K405" s="278" t="n">
        <v>0.599858856739591</v>
      </c>
      <c r="L405" s="277" t="n">
        <v>45</v>
      </c>
      <c r="M405" s="277" t="n">
        <v>40</v>
      </c>
      <c r="N405" s="280" t="n">
        <v>112.5</v>
      </c>
    </row>
    <row r="406" customFormat="false" ht="24.75" hidden="false" customHeight="false" outlineLevel="0" collapsed="false">
      <c r="A406" s="276"/>
      <c r="B406" s="276"/>
      <c r="C406" s="276" t="s">
        <v>1125</v>
      </c>
      <c r="D406" s="277" t="n">
        <v>0</v>
      </c>
      <c r="E406" s="278"/>
      <c r="F406" s="277" t="n">
        <v>18</v>
      </c>
      <c r="G406" s="278" t="n">
        <v>0.276795325234507</v>
      </c>
      <c r="H406" s="277" t="n">
        <v>2</v>
      </c>
      <c r="I406" s="278" t="n">
        <v>0.385356454720617</v>
      </c>
      <c r="J406" s="279" t="n">
        <v>24</v>
      </c>
      <c r="K406" s="278" t="n">
        <v>0.846859562455893</v>
      </c>
      <c r="L406" s="277" t="n">
        <v>44</v>
      </c>
      <c r="M406" s="277" t="n">
        <v>40</v>
      </c>
      <c r="N406" s="280" t="n">
        <v>110</v>
      </c>
    </row>
    <row r="407" customFormat="false" ht="24.75" hidden="false" customHeight="false" outlineLevel="0" collapsed="false">
      <c r="A407" s="276"/>
      <c r="B407" s="276"/>
      <c r="C407" s="276" t="s">
        <v>1126</v>
      </c>
      <c r="D407" s="277" t="n">
        <v>45</v>
      </c>
      <c r="E407" s="278" t="n">
        <v>0.464684014869889</v>
      </c>
      <c r="F407" s="277" t="n">
        <v>0</v>
      </c>
      <c r="G407" s="278"/>
      <c r="H407" s="277" t="n">
        <v>0</v>
      </c>
      <c r="I407" s="278"/>
      <c r="J407" s="279" t="n">
        <v>2</v>
      </c>
      <c r="K407" s="278" t="n">
        <v>0.0705716302046577</v>
      </c>
      <c r="L407" s="277" t="n">
        <v>47</v>
      </c>
      <c r="M407" s="277" t="n">
        <v>40</v>
      </c>
      <c r="N407" s="280" t="n">
        <v>117.5</v>
      </c>
    </row>
    <row r="408" customFormat="false" ht="24.75" hidden="false" customHeight="false" outlineLevel="0" collapsed="false">
      <c r="A408" s="276" t="s">
        <v>432</v>
      </c>
      <c r="B408" s="276" t="s">
        <v>433</v>
      </c>
      <c r="C408" s="276" t="s">
        <v>828</v>
      </c>
      <c r="D408" s="277" t="n">
        <v>0</v>
      </c>
      <c r="E408" s="278"/>
      <c r="F408" s="277" t="n">
        <v>0</v>
      </c>
      <c r="G408" s="278"/>
      <c r="H408" s="277" t="n">
        <v>0</v>
      </c>
      <c r="I408" s="278"/>
      <c r="J408" s="279" t="n">
        <v>0</v>
      </c>
      <c r="K408" s="278"/>
      <c r="L408" s="277" t="n">
        <v>0</v>
      </c>
      <c r="M408" s="277" t="n">
        <v>40</v>
      </c>
      <c r="N408" s="280"/>
    </row>
    <row r="409" customFormat="false" ht="24.75" hidden="false" customHeight="false" outlineLevel="0" collapsed="false">
      <c r="A409" s="276" t="s">
        <v>550</v>
      </c>
      <c r="B409" s="276" t="s">
        <v>551</v>
      </c>
      <c r="C409" s="276" t="s">
        <v>1127</v>
      </c>
      <c r="D409" s="277" t="n">
        <v>0</v>
      </c>
      <c r="E409" s="278"/>
      <c r="F409" s="277" t="n">
        <v>0</v>
      </c>
      <c r="G409" s="278"/>
      <c r="H409" s="277" t="n">
        <v>0</v>
      </c>
      <c r="I409" s="278"/>
      <c r="J409" s="279" t="n">
        <v>0</v>
      </c>
      <c r="K409" s="278"/>
      <c r="L409" s="277" t="n">
        <v>0</v>
      </c>
      <c r="M409" s="277" t="n">
        <v>1000</v>
      </c>
      <c r="N409" s="280"/>
    </row>
    <row r="410" customFormat="false" ht="24.75" hidden="false" customHeight="true" outlineLevel="0" collapsed="false">
      <c r="A410" s="276" t="s">
        <v>559</v>
      </c>
      <c r="B410" s="276" t="s">
        <v>426</v>
      </c>
      <c r="C410" s="276" t="s">
        <v>1128</v>
      </c>
      <c r="D410" s="277" t="n">
        <v>0</v>
      </c>
      <c r="E410" s="278"/>
      <c r="F410" s="277" t="n">
        <v>22</v>
      </c>
      <c r="G410" s="278" t="n">
        <v>0.338305397508842</v>
      </c>
      <c r="H410" s="277" t="n">
        <v>7</v>
      </c>
      <c r="I410" s="278" t="n">
        <v>1.34874759152216</v>
      </c>
      <c r="J410" s="279" t="n">
        <v>12</v>
      </c>
      <c r="K410" s="278" t="n">
        <v>0.423429781227946</v>
      </c>
      <c r="L410" s="277" t="n">
        <v>41</v>
      </c>
      <c r="M410" s="277" t="n">
        <v>40</v>
      </c>
      <c r="N410" s="280" t="n">
        <v>102.5</v>
      </c>
    </row>
    <row r="411" customFormat="false" ht="24.75" hidden="false" customHeight="false" outlineLevel="0" collapsed="false">
      <c r="A411" s="276"/>
      <c r="B411" s="276"/>
      <c r="C411" s="276" t="s">
        <v>1129</v>
      </c>
      <c r="D411" s="277" t="n">
        <v>0</v>
      </c>
      <c r="E411" s="278"/>
      <c r="F411" s="277" t="n">
        <v>31</v>
      </c>
      <c r="G411" s="278" t="n">
        <v>0.476703060126096</v>
      </c>
      <c r="H411" s="277" t="n">
        <v>4</v>
      </c>
      <c r="I411" s="278" t="n">
        <v>0.770712909441233</v>
      </c>
      <c r="J411" s="279" t="n">
        <v>10</v>
      </c>
      <c r="K411" s="278" t="n">
        <v>0.352858151023289</v>
      </c>
      <c r="L411" s="277" t="n">
        <v>45</v>
      </c>
      <c r="M411" s="277" t="n">
        <v>40</v>
      </c>
      <c r="N411" s="280" t="n">
        <v>112.5</v>
      </c>
    </row>
    <row r="412" customFormat="false" ht="24.75" hidden="false" customHeight="true" outlineLevel="0" collapsed="false">
      <c r="A412" s="276" t="s">
        <v>639</v>
      </c>
      <c r="B412" s="276" t="s">
        <v>640</v>
      </c>
      <c r="C412" s="276" t="s">
        <v>1130</v>
      </c>
      <c r="D412" s="277" t="n">
        <v>40</v>
      </c>
      <c r="E412" s="278" t="n">
        <v>0.413052457662123</v>
      </c>
      <c r="F412" s="277" t="n">
        <v>0</v>
      </c>
      <c r="G412" s="278"/>
      <c r="H412" s="277" t="n">
        <v>0</v>
      </c>
      <c r="I412" s="278"/>
      <c r="J412" s="279" t="n">
        <v>0</v>
      </c>
      <c r="K412" s="278"/>
      <c r="L412" s="277" t="n">
        <v>40</v>
      </c>
      <c r="M412" s="277" t="n">
        <v>40</v>
      </c>
      <c r="N412" s="280" t="n">
        <v>100</v>
      </c>
    </row>
    <row r="413" customFormat="false" ht="24.75" hidden="false" customHeight="false" outlineLevel="0" collapsed="false">
      <c r="A413" s="276"/>
      <c r="B413" s="276"/>
      <c r="C413" s="276" t="s">
        <v>1131</v>
      </c>
      <c r="D413" s="277" t="n">
        <v>40</v>
      </c>
      <c r="E413" s="278" t="n">
        <v>0.413052457662123</v>
      </c>
      <c r="F413" s="277" t="n">
        <v>0</v>
      </c>
      <c r="G413" s="278"/>
      <c r="H413" s="277" t="n">
        <v>0</v>
      </c>
      <c r="I413" s="278"/>
      <c r="J413" s="279" t="n">
        <v>0</v>
      </c>
      <c r="K413" s="278"/>
      <c r="L413" s="277" t="n">
        <v>40</v>
      </c>
      <c r="M413" s="277" t="n">
        <v>40</v>
      </c>
      <c r="N413" s="280" t="n">
        <v>100</v>
      </c>
    </row>
    <row r="414" customFormat="false" ht="24.75" hidden="false" customHeight="false" outlineLevel="0" collapsed="false">
      <c r="A414" s="276" t="s">
        <v>574</v>
      </c>
      <c r="B414" s="276" t="s">
        <v>575</v>
      </c>
      <c r="C414" s="276" t="s">
        <v>1132</v>
      </c>
      <c r="D414" s="277" t="n">
        <v>0</v>
      </c>
      <c r="E414" s="278"/>
      <c r="F414" s="277" t="n">
        <v>33</v>
      </c>
      <c r="G414" s="278" t="n">
        <v>0.507458096263263</v>
      </c>
      <c r="H414" s="277" t="n">
        <v>1</v>
      </c>
      <c r="I414" s="278" t="n">
        <v>0.192678227360308</v>
      </c>
      <c r="J414" s="279" t="n">
        <v>8</v>
      </c>
      <c r="K414" s="278" t="n">
        <v>0.282286520818631</v>
      </c>
      <c r="L414" s="277" t="n">
        <v>42</v>
      </c>
      <c r="M414" s="277" t="n">
        <v>35</v>
      </c>
      <c r="N414" s="280" t="n">
        <v>120</v>
      </c>
    </row>
    <row r="415" customFormat="false" ht="15" hidden="false" customHeight="true" outlineLevel="0" collapsed="false">
      <c r="A415" s="276" t="s">
        <v>489</v>
      </c>
      <c r="B415" s="276" t="s">
        <v>490</v>
      </c>
      <c r="C415" s="276" t="s">
        <v>1133</v>
      </c>
      <c r="D415" s="277" t="n">
        <v>0</v>
      </c>
      <c r="E415" s="278"/>
      <c r="F415" s="277" t="n">
        <v>31</v>
      </c>
      <c r="G415" s="278" t="n">
        <v>0.476703060126096</v>
      </c>
      <c r="H415" s="277" t="n">
        <v>0</v>
      </c>
      <c r="I415" s="278"/>
      <c r="J415" s="279" t="n">
        <v>12</v>
      </c>
      <c r="K415" s="278" t="n">
        <v>0.423429781227946</v>
      </c>
      <c r="L415" s="277" t="n">
        <v>43</v>
      </c>
      <c r="M415" s="277" t="n">
        <v>40</v>
      </c>
      <c r="N415" s="280" t="n">
        <v>107.5</v>
      </c>
    </row>
    <row r="416" customFormat="false" ht="15" hidden="false" customHeight="false" outlineLevel="0" collapsed="false">
      <c r="A416" s="276"/>
      <c r="B416" s="276"/>
      <c r="C416" s="276" t="s">
        <v>1134</v>
      </c>
      <c r="D416" s="277" t="n">
        <v>0</v>
      </c>
      <c r="E416" s="278"/>
      <c r="F416" s="277" t="n">
        <v>9</v>
      </c>
      <c r="G416" s="278" t="n">
        <v>0.138397662617254</v>
      </c>
      <c r="H416" s="277" t="n">
        <v>0</v>
      </c>
      <c r="I416" s="278"/>
      <c r="J416" s="279" t="n">
        <v>21</v>
      </c>
      <c r="K416" s="278" t="n">
        <v>0.741002117148906</v>
      </c>
      <c r="L416" s="277" t="n">
        <v>30</v>
      </c>
      <c r="M416" s="277" t="n">
        <v>40</v>
      </c>
      <c r="N416" s="280" t="n">
        <v>75</v>
      </c>
    </row>
    <row r="417" customFormat="false" ht="15" hidden="false" customHeight="false" outlineLevel="0" collapsed="false">
      <c r="A417" s="276"/>
      <c r="B417" s="276"/>
      <c r="C417" s="276" t="s">
        <v>1135</v>
      </c>
      <c r="D417" s="277" t="n">
        <v>0</v>
      </c>
      <c r="E417" s="278"/>
      <c r="F417" s="277" t="n">
        <v>37</v>
      </c>
      <c r="G417" s="278" t="n">
        <v>0.568968168537598</v>
      </c>
      <c r="H417" s="277" t="n">
        <v>0</v>
      </c>
      <c r="I417" s="278"/>
      <c r="J417" s="279" t="n">
        <v>14</v>
      </c>
      <c r="K417" s="278" t="n">
        <v>0.494001411432604</v>
      </c>
      <c r="L417" s="277" t="n">
        <v>51</v>
      </c>
      <c r="M417" s="277" t="n">
        <v>40</v>
      </c>
      <c r="N417" s="280" t="n">
        <v>127.5</v>
      </c>
    </row>
    <row r="418" customFormat="false" ht="15" hidden="false" customHeight="false" outlineLevel="0" collapsed="false">
      <c r="A418" s="276"/>
      <c r="B418" s="276"/>
      <c r="C418" s="276" t="s">
        <v>1136</v>
      </c>
      <c r="D418" s="277" t="n">
        <v>0</v>
      </c>
      <c r="E418" s="278"/>
      <c r="F418" s="277" t="n">
        <v>15</v>
      </c>
      <c r="G418" s="278" t="n">
        <v>0.230662771028756</v>
      </c>
      <c r="H418" s="277" t="n">
        <v>0</v>
      </c>
      <c r="I418" s="278"/>
      <c r="J418" s="279" t="n">
        <v>27</v>
      </c>
      <c r="K418" s="278" t="n">
        <v>0.952717007762879</v>
      </c>
      <c r="L418" s="277" t="n">
        <v>42</v>
      </c>
      <c r="M418" s="277" t="n">
        <v>40</v>
      </c>
      <c r="N418" s="280" t="n">
        <v>105</v>
      </c>
    </row>
    <row r="419" customFormat="false" ht="15" hidden="false" customHeight="false" outlineLevel="0" collapsed="false">
      <c r="A419" s="276"/>
      <c r="B419" s="276"/>
      <c r="C419" s="276" t="s">
        <v>1137</v>
      </c>
      <c r="D419" s="277" t="n">
        <v>0</v>
      </c>
      <c r="E419" s="278"/>
      <c r="F419" s="277" t="n">
        <v>32</v>
      </c>
      <c r="G419" s="278" t="n">
        <v>0.492080578194679</v>
      </c>
      <c r="H419" s="277" t="n">
        <v>0</v>
      </c>
      <c r="I419" s="278"/>
      <c r="J419" s="279" t="n">
        <v>6</v>
      </c>
      <c r="K419" s="278" t="n">
        <v>0.211714890613973</v>
      </c>
      <c r="L419" s="277" t="n">
        <v>38</v>
      </c>
      <c r="M419" s="277" t="n">
        <v>40</v>
      </c>
      <c r="N419" s="280" t="n">
        <v>95</v>
      </c>
    </row>
    <row r="420" customFormat="false" ht="15" hidden="false" customHeight="false" outlineLevel="0" collapsed="false">
      <c r="A420" s="276"/>
      <c r="B420" s="276"/>
      <c r="C420" s="276" t="s">
        <v>1138</v>
      </c>
      <c r="D420" s="277" t="n">
        <v>0</v>
      </c>
      <c r="E420" s="278"/>
      <c r="F420" s="277" t="n">
        <v>19</v>
      </c>
      <c r="G420" s="278" t="n">
        <v>0.292172843303091</v>
      </c>
      <c r="H420" s="277" t="n">
        <v>0</v>
      </c>
      <c r="I420" s="278"/>
      <c r="J420" s="279" t="n">
        <v>16</v>
      </c>
      <c r="K420" s="278" t="n">
        <v>0.564573041637262</v>
      </c>
      <c r="L420" s="277" t="n">
        <v>35</v>
      </c>
      <c r="M420" s="277" t="n">
        <v>40</v>
      </c>
      <c r="N420" s="280" t="n">
        <v>87.5</v>
      </c>
    </row>
    <row r="421" customFormat="false" ht="15" hidden="false" customHeight="false" outlineLevel="0" collapsed="false">
      <c r="A421" s="276"/>
      <c r="B421" s="276"/>
      <c r="C421" s="276" t="s">
        <v>1139</v>
      </c>
      <c r="D421" s="277" t="n">
        <v>0</v>
      </c>
      <c r="E421" s="278"/>
      <c r="F421" s="277" t="n">
        <v>31</v>
      </c>
      <c r="G421" s="278" t="n">
        <v>0.476703060126096</v>
      </c>
      <c r="H421" s="277" t="n">
        <v>0</v>
      </c>
      <c r="I421" s="278"/>
      <c r="J421" s="279" t="n">
        <v>10</v>
      </c>
      <c r="K421" s="278" t="n">
        <v>0.352858151023289</v>
      </c>
      <c r="L421" s="277" t="n">
        <v>41</v>
      </c>
      <c r="M421" s="277" t="n">
        <v>40</v>
      </c>
      <c r="N421" s="280" t="n">
        <v>102.5</v>
      </c>
    </row>
    <row r="422" customFormat="false" ht="15" hidden="false" customHeight="false" outlineLevel="0" collapsed="false">
      <c r="A422" s="276"/>
      <c r="B422" s="276"/>
      <c r="C422" s="276" t="s">
        <v>1140</v>
      </c>
      <c r="D422" s="277" t="n">
        <v>0</v>
      </c>
      <c r="E422" s="278"/>
      <c r="F422" s="277" t="n">
        <v>17</v>
      </c>
      <c r="G422" s="278" t="n">
        <v>0.261417807165923</v>
      </c>
      <c r="H422" s="277" t="n">
        <v>0</v>
      </c>
      <c r="I422" s="278"/>
      <c r="J422" s="279" t="n">
        <v>16</v>
      </c>
      <c r="K422" s="278" t="n">
        <v>0.564573041637262</v>
      </c>
      <c r="L422" s="277" t="n">
        <v>33</v>
      </c>
      <c r="M422" s="277" t="n">
        <v>40</v>
      </c>
      <c r="N422" s="280" t="n">
        <v>82.5</v>
      </c>
    </row>
    <row r="423" customFormat="false" ht="15" hidden="false" customHeight="false" outlineLevel="0" collapsed="false">
      <c r="A423" s="276"/>
      <c r="B423" s="276"/>
      <c r="C423" s="276" t="s">
        <v>1141</v>
      </c>
      <c r="D423" s="277" t="n">
        <v>0</v>
      </c>
      <c r="E423" s="278"/>
      <c r="F423" s="277" t="n">
        <v>25</v>
      </c>
      <c r="G423" s="278" t="n">
        <v>0.384437951714593</v>
      </c>
      <c r="H423" s="277" t="n">
        <v>0</v>
      </c>
      <c r="I423" s="278"/>
      <c r="J423" s="279" t="n">
        <v>9</v>
      </c>
      <c r="K423" s="278" t="n">
        <v>0.31757233592096</v>
      </c>
      <c r="L423" s="277" t="n">
        <v>34</v>
      </c>
      <c r="M423" s="277" t="n">
        <v>40</v>
      </c>
      <c r="N423" s="280" t="n">
        <v>85</v>
      </c>
    </row>
    <row r="424" customFormat="false" ht="15" hidden="false" customHeight="false" outlineLevel="0" collapsed="false">
      <c r="A424" s="276"/>
      <c r="B424" s="276"/>
      <c r="C424" s="276" t="s">
        <v>1142</v>
      </c>
      <c r="D424" s="277" t="n">
        <v>0</v>
      </c>
      <c r="E424" s="278"/>
      <c r="F424" s="277" t="n">
        <v>30</v>
      </c>
      <c r="G424" s="278" t="n">
        <v>0.461325542057512</v>
      </c>
      <c r="H424" s="277" t="n">
        <v>0</v>
      </c>
      <c r="I424" s="278"/>
      <c r="J424" s="279" t="n">
        <v>6</v>
      </c>
      <c r="K424" s="278" t="n">
        <v>0.211714890613973</v>
      </c>
      <c r="L424" s="277" t="n">
        <v>36</v>
      </c>
      <c r="M424" s="277" t="n">
        <v>40</v>
      </c>
      <c r="N424" s="280" t="n">
        <v>90</v>
      </c>
    </row>
    <row r="425" customFormat="false" ht="15" hidden="false" customHeight="false" outlineLevel="0" collapsed="false">
      <c r="A425" s="276"/>
      <c r="B425" s="276"/>
      <c r="C425" s="276" t="s">
        <v>1143</v>
      </c>
      <c r="D425" s="277" t="n">
        <v>0</v>
      </c>
      <c r="E425" s="278"/>
      <c r="F425" s="277" t="n">
        <v>20</v>
      </c>
      <c r="G425" s="278" t="n">
        <v>0.307550361371675</v>
      </c>
      <c r="H425" s="277" t="n">
        <v>0</v>
      </c>
      <c r="I425" s="278"/>
      <c r="J425" s="279" t="n">
        <v>11</v>
      </c>
      <c r="K425" s="278" t="n">
        <v>0.388143966125618</v>
      </c>
      <c r="L425" s="277" t="n">
        <v>31</v>
      </c>
      <c r="M425" s="277" t="n">
        <v>40</v>
      </c>
      <c r="N425" s="280" t="n">
        <v>77.5</v>
      </c>
    </row>
    <row r="426" customFormat="false" ht="15" hidden="false" customHeight="false" outlineLevel="0" collapsed="false">
      <c r="A426" s="276"/>
      <c r="B426" s="276"/>
      <c r="C426" s="276" t="s">
        <v>1144</v>
      </c>
      <c r="D426" s="277" t="n">
        <v>0</v>
      </c>
      <c r="E426" s="278"/>
      <c r="F426" s="277" t="n">
        <v>28</v>
      </c>
      <c r="G426" s="278" t="n">
        <v>0.430570505920344</v>
      </c>
      <c r="H426" s="277" t="n">
        <v>0</v>
      </c>
      <c r="I426" s="278"/>
      <c r="J426" s="279" t="n">
        <v>7</v>
      </c>
      <c r="K426" s="278" t="n">
        <v>0.247000705716302</v>
      </c>
      <c r="L426" s="277" t="n">
        <v>35</v>
      </c>
      <c r="M426" s="277" t="n">
        <v>40</v>
      </c>
      <c r="N426" s="280" t="n">
        <v>87.5</v>
      </c>
    </row>
    <row r="427" customFormat="false" ht="15" hidden="false" customHeight="false" outlineLevel="0" collapsed="false">
      <c r="A427" s="276"/>
      <c r="B427" s="276"/>
      <c r="C427" s="276" t="s">
        <v>1145</v>
      </c>
      <c r="D427" s="277" t="n">
        <v>0</v>
      </c>
      <c r="E427" s="278"/>
      <c r="F427" s="277" t="n">
        <v>16</v>
      </c>
      <c r="G427" s="278" t="n">
        <v>0.24604028909734</v>
      </c>
      <c r="H427" s="277" t="n">
        <v>0</v>
      </c>
      <c r="I427" s="278"/>
      <c r="J427" s="279" t="n">
        <v>14</v>
      </c>
      <c r="K427" s="278" t="n">
        <v>0.494001411432604</v>
      </c>
      <c r="L427" s="277" t="n">
        <v>30</v>
      </c>
      <c r="M427" s="277" t="n">
        <v>40</v>
      </c>
      <c r="N427" s="280" t="n">
        <v>75</v>
      </c>
    </row>
    <row r="428" customFormat="false" ht="15" hidden="false" customHeight="false" outlineLevel="0" collapsed="false">
      <c r="A428" s="276"/>
      <c r="B428" s="276"/>
      <c r="C428" s="276" t="s">
        <v>1146</v>
      </c>
      <c r="D428" s="277" t="n">
        <v>35</v>
      </c>
      <c r="E428" s="278" t="n">
        <v>0.361420900454358</v>
      </c>
      <c r="F428" s="277" t="n">
        <v>0</v>
      </c>
      <c r="G428" s="278"/>
      <c r="H428" s="277" t="n">
        <v>0</v>
      </c>
      <c r="I428" s="278"/>
      <c r="J428" s="279" t="n">
        <v>0</v>
      </c>
      <c r="K428" s="278"/>
      <c r="L428" s="277" t="n">
        <v>35</v>
      </c>
      <c r="M428" s="277" t="n">
        <v>40</v>
      </c>
      <c r="N428" s="280" t="n">
        <v>87.5</v>
      </c>
    </row>
    <row r="429" customFormat="false" ht="15" hidden="false" customHeight="false" outlineLevel="0" collapsed="false">
      <c r="A429" s="276"/>
      <c r="B429" s="276"/>
      <c r="C429" s="276" t="s">
        <v>1147</v>
      </c>
      <c r="D429" s="277" t="n">
        <v>31</v>
      </c>
      <c r="E429" s="278" t="n">
        <v>0.320115654688145</v>
      </c>
      <c r="F429" s="277" t="n">
        <v>0</v>
      </c>
      <c r="G429" s="278"/>
      <c r="H429" s="277" t="n">
        <v>0</v>
      </c>
      <c r="I429" s="278"/>
      <c r="J429" s="279" t="n">
        <v>0</v>
      </c>
      <c r="K429" s="278"/>
      <c r="L429" s="277" t="n">
        <v>31</v>
      </c>
      <c r="M429" s="277" t="n">
        <v>40</v>
      </c>
      <c r="N429" s="280" t="n">
        <v>77.5</v>
      </c>
    </row>
    <row r="430" customFormat="false" ht="15" hidden="false" customHeight="false" outlineLevel="0" collapsed="false">
      <c r="A430" s="276"/>
      <c r="B430" s="276"/>
      <c r="C430" s="276" t="s">
        <v>1148</v>
      </c>
      <c r="D430" s="277" t="n">
        <v>30</v>
      </c>
      <c r="E430" s="278" t="n">
        <v>0.309789343246592</v>
      </c>
      <c r="F430" s="277" t="n">
        <v>0</v>
      </c>
      <c r="G430" s="278"/>
      <c r="H430" s="277" t="n">
        <v>0</v>
      </c>
      <c r="I430" s="278"/>
      <c r="J430" s="279" t="n">
        <v>0</v>
      </c>
      <c r="K430" s="278"/>
      <c r="L430" s="277" t="n">
        <v>30</v>
      </c>
      <c r="M430" s="277" t="n">
        <v>40</v>
      </c>
      <c r="N430" s="280" t="n">
        <v>75</v>
      </c>
    </row>
    <row r="431" customFormat="false" ht="15" hidden="false" customHeight="false" outlineLevel="0" collapsed="false">
      <c r="A431" s="276"/>
      <c r="B431" s="276"/>
      <c r="C431" s="276" t="s">
        <v>1149</v>
      </c>
      <c r="D431" s="277" t="n">
        <v>36</v>
      </c>
      <c r="E431" s="278" t="n">
        <v>0.371747211895911</v>
      </c>
      <c r="F431" s="277" t="n">
        <v>0</v>
      </c>
      <c r="G431" s="278"/>
      <c r="H431" s="277" t="n">
        <v>0</v>
      </c>
      <c r="I431" s="278"/>
      <c r="J431" s="279" t="n">
        <v>0</v>
      </c>
      <c r="K431" s="278"/>
      <c r="L431" s="277" t="n">
        <v>36</v>
      </c>
      <c r="M431" s="277" t="n">
        <v>40</v>
      </c>
      <c r="N431" s="280" t="n">
        <v>90</v>
      </c>
    </row>
    <row r="432" customFormat="false" ht="15" hidden="false" customHeight="false" outlineLevel="0" collapsed="false">
      <c r="A432" s="276"/>
      <c r="B432" s="276"/>
      <c r="C432" s="276" t="s">
        <v>1150</v>
      </c>
      <c r="D432" s="277" t="n">
        <v>37</v>
      </c>
      <c r="E432" s="278" t="n">
        <v>0.382073523337464</v>
      </c>
      <c r="F432" s="277" t="n">
        <v>0</v>
      </c>
      <c r="G432" s="278"/>
      <c r="H432" s="277" t="n">
        <v>0</v>
      </c>
      <c r="I432" s="278"/>
      <c r="J432" s="279" t="n">
        <v>0</v>
      </c>
      <c r="K432" s="278"/>
      <c r="L432" s="277" t="n">
        <v>37</v>
      </c>
      <c r="M432" s="277" t="n">
        <v>40</v>
      </c>
      <c r="N432" s="280" t="n">
        <v>92.5</v>
      </c>
    </row>
    <row r="433" customFormat="false" ht="24.75" hidden="false" customHeight="false" outlineLevel="0" collapsed="false">
      <c r="A433" s="276" t="s">
        <v>387</v>
      </c>
      <c r="B433" s="276" t="s">
        <v>388</v>
      </c>
      <c r="C433" s="276" t="s">
        <v>1151</v>
      </c>
      <c r="D433" s="277" t="n">
        <v>1</v>
      </c>
      <c r="E433" s="278" t="n">
        <v>0.0103263114415531</v>
      </c>
      <c r="F433" s="277" t="n">
        <v>57</v>
      </c>
      <c r="G433" s="278" t="n">
        <v>0.876518529909273</v>
      </c>
      <c r="H433" s="277" t="n">
        <v>0</v>
      </c>
      <c r="I433" s="278"/>
      <c r="J433" s="279" t="n">
        <v>30</v>
      </c>
      <c r="K433" s="278" t="n">
        <v>1.05857445306987</v>
      </c>
      <c r="L433" s="277" t="n">
        <v>88</v>
      </c>
      <c r="M433" s="277" t="n">
        <v>300</v>
      </c>
      <c r="N433" s="280" t="n">
        <v>29.3333333333333</v>
      </c>
    </row>
    <row r="434" customFormat="false" ht="15" hidden="false" customHeight="false" outlineLevel="0" collapsed="false">
      <c r="A434" s="276" t="s">
        <v>622</v>
      </c>
      <c r="B434" s="276" t="s">
        <v>623</v>
      </c>
      <c r="C434" s="276" t="s">
        <v>767</v>
      </c>
      <c r="D434" s="277" t="n">
        <v>240</v>
      </c>
      <c r="E434" s="278" t="n">
        <v>2.47831474597274</v>
      </c>
      <c r="F434" s="277" t="n">
        <v>0</v>
      </c>
      <c r="G434" s="278"/>
      <c r="H434" s="277" t="n">
        <v>0</v>
      </c>
      <c r="I434" s="278"/>
      <c r="J434" s="279" t="n">
        <v>0</v>
      </c>
      <c r="K434" s="278"/>
      <c r="L434" s="277" t="n">
        <v>240</v>
      </c>
      <c r="M434" s="277" t="n">
        <v>50</v>
      </c>
      <c r="N434" s="280" t="n">
        <v>480</v>
      </c>
    </row>
    <row r="435" customFormat="false" ht="15" hidden="false" customHeight="false" outlineLevel="0" collapsed="false">
      <c r="A435" s="276" t="s">
        <v>465</v>
      </c>
      <c r="B435" s="276" t="s">
        <v>466</v>
      </c>
      <c r="C435" s="276" t="s">
        <v>886</v>
      </c>
      <c r="D435" s="277" t="n">
        <v>43</v>
      </c>
      <c r="E435" s="278" t="n">
        <v>0.444031391986782</v>
      </c>
      <c r="F435" s="277" t="n">
        <v>0</v>
      </c>
      <c r="G435" s="278"/>
      <c r="H435" s="277" t="n">
        <v>0</v>
      </c>
      <c r="I435" s="278"/>
      <c r="J435" s="279" t="n">
        <v>0</v>
      </c>
      <c r="K435" s="278"/>
      <c r="L435" s="277" t="n">
        <v>43</v>
      </c>
      <c r="M435" s="277" t="n">
        <v>45</v>
      </c>
      <c r="N435" s="280" t="n">
        <v>95.5555555555556</v>
      </c>
    </row>
    <row r="436" customFormat="false" ht="24.75" hidden="false" customHeight="false" outlineLevel="0" collapsed="false">
      <c r="A436" s="276" t="s">
        <v>617</v>
      </c>
      <c r="B436" s="276" t="s">
        <v>618</v>
      </c>
      <c r="C436" s="276" t="s">
        <v>1152</v>
      </c>
      <c r="D436" s="277" t="n">
        <v>0</v>
      </c>
      <c r="E436" s="278"/>
      <c r="F436" s="277" t="n">
        <v>33</v>
      </c>
      <c r="G436" s="278" t="n">
        <v>0.507458096263263</v>
      </c>
      <c r="H436" s="277" t="n">
        <v>0</v>
      </c>
      <c r="I436" s="278"/>
      <c r="J436" s="279" t="n">
        <v>12</v>
      </c>
      <c r="K436" s="278" t="n">
        <v>0.423429781227946</v>
      </c>
      <c r="L436" s="277" t="n">
        <v>45</v>
      </c>
      <c r="M436" s="277" t="n">
        <v>35</v>
      </c>
      <c r="N436" s="280" t="n">
        <v>128.571428571429</v>
      </c>
    </row>
    <row r="437" customFormat="false" ht="24.75" hidden="false" customHeight="false" outlineLevel="0" collapsed="false">
      <c r="A437" s="276" t="s">
        <v>391</v>
      </c>
      <c r="B437" s="276" t="s">
        <v>392</v>
      </c>
      <c r="C437" s="276" t="s">
        <v>1153</v>
      </c>
      <c r="D437" s="277" t="n">
        <v>0</v>
      </c>
      <c r="E437" s="278"/>
      <c r="F437" s="277" t="n">
        <v>26</v>
      </c>
      <c r="G437" s="278" t="n">
        <v>0.399815469783177</v>
      </c>
      <c r="H437" s="277" t="n">
        <v>0</v>
      </c>
      <c r="I437" s="278"/>
      <c r="J437" s="279" t="n">
        <v>13</v>
      </c>
      <c r="K437" s="278" t="n">
        <v>0.458715596330275</v>
      </c>
      <c r="L437" s="277" t="n">
        <v>39</v>
      </c>
      <c r="M437" s="277" t="n">
        <v>40</v>
      </c>
      <c r="N437" s="280" t="n">
        <v>97.5</v>
      </c>
    </row>
    <row r="438" customFormat="false" ht="24.75" hidden="false" customHeight="true" outlineLevel="0" collapsed="false">
      <c r="A438" s="276" t="s">
        <v>385</v>
      </c>
      <c r="B438" s="276" t="s">
        <v>386</v>
      </c>
      <c r="C438" s="276" t="s">
        <v>1154</v>
      </c>
      <c r="D438" s="277" t="n">
        <v>0</v>
      </c>
      <c r="E438" s="278"/>
      <c r="F438" s="277" t="n">
        <v>24</v>
      </c>
      <c r="G438" s="278" t="n">
        <v>0.36906043364601</v>
      </c>
      <c r="H438" s="277" t="n">
        <v>0</v>
      </c>
      <c r="I438" s="278"/>
      <c r="J438" s="279" t="n">
        <v>16</v>
      </c>
      <c r="K438" s="278" t="n">
        <v>0.564573041637262</v>
      </c>
      <c r="L438" s="277" t="n">
        <v>40</v>
      </c>
      <c r="M438" s="277" t="n">
        <v>35</v>
      </c>
      <c r="N438" s="280" t="n">
        <v>114.285714285714</v>
      </c>
    </row>
    <row r="439" customFormat="false" ht="24.75" hidden="false" customHeight="false" outlineLevel="0" collapsed="false">
      <c r="A439" s="276"/>
      <c r="B439" s="276"/>
      <c r="C439" s="276" t="s">
        <v>1155</v>
      </c>
      <c r="D439" s="277" t="n">
        <v>41</v>
      </c>
      <c r="E439" s="278" t="n">
        <v>0.423378769103676</v>
      </c>
      <c r="F439" s="277" t="n">
        <v>0</v>
      </c>
      <c r="G439" s="278"/>
      <c r="H439" s="277" t="n">
        <v>0</v>
      </c>
      <c r="I439" s="278"/>
      <c r="J439" s="279" t="n">
        <v>0</v>
      </c>
      <c r="K439" s="278"/>
      <c r="L439" s="277" t="n">
        <v>41</v>
      </c>
      <c r="M439" s="277" t="n">
        <v>35</v>
      </c>
      <c r="N439" s="280" t="n">
        <v>117.142857142857</v>
      </c>
    </row>
    <row r="440" customFormat="false" ht="24.75" hidden="false" customHeight="true" outlineLevel="0" collapsed="false">
      <c r="A440" s="276" t="s">
        <v>461</v>
      </c>
      <c r="B440" s="276" t="s">
        <v>462</v>
      </c>
      <c r="C440" s="276" t="s">
        <v>835</v>
      </c>
      <c r="D440" s="277" t="n">
        <v>365</v>
      </c>
      <c r="E440" s="278" t="n">
        <v>3.76910367616687</v>
      </c>
      <c r="F440" s="277" t="n">
        <v>0</v>
      </c>
      <c r="G440" s="278"/>
      <c r="H440" s="277" t="n">
        <v>0</v>
      </c>
      <c r="I440" s="278"/>
      <c r="J440" s="279" t="n">
        <v>0</v>
      </c>
      <c r="K440" s="278"/>
      <c r="L440" s="277" t="n">
        <v>365</v>
      </c>
      <c r="M440" s="277" t="n">
        <v>300</v>
      </c>
      <c r="N440" s="280" t="n">
        <v>121.666666666667</v>
      </c>
    </row>
    <row r="441" customFormat="false" ht="24.75" hidden="false" customHeight="false" outlineLevel="0" collapsed="false">
      <c r="A441" s="276"/>
      <c r="B441" s="276"/>
      <c r="C441" s="276" t="s">
        <v>1077</v>
      </c>
      <c r="D441" s="277" t="n">
        <v>93</v>
      </c>
      <c r="E441" s="278" t="n">
        <v>0.960346964064436</v>
      </c>
      <c r="F441" s="277" t="n">
        <v>0</v>
      </c>
      <c r="G441" s="278"/>
      <c r="H441" s="277" t="n">
        <v>0</v>
      </c>
      <c r="I441" s="278"/>
      <c r="J441" s="279" t="n">
        <v>0</v>
      </c>
      <c r="K441" s="278"/>
      <c r="L441" s="277" t="n">
        <v>93</v>
      </c>
      <c r="M441" s="277" t="n">
        <v>30</v>
      </c>
      <c r="N441" s="280" t="n">
        <v>310</v>
      </c>
    </row>
    <row r="442" customFormat="false" ht="24.75" hidden="false" customHeight="true" outlineLevel="0" collapsed="false">
      <c r="A442" s="276" t="s">
        <v>542</v>
      </c>
      <c r="B442" s="276" t="s">
        <v>543</v>
      </c>
      <c r="C442" s="276" t="s">
        <v>1156</v>
      </c>
      <c r="D442" s="277" t="n">
        <v>41</v>
      </c>
      <c r="E442" s="278" t="n">
        <v>0.423378769103676</v>
      </c>
      <c r="F442" s="277" t="n">
        <v>0</v>
      </c>
      <c r="G442" s="278"/>
      <c r="H442" s="277" t="n">
        <v>0</v>
      </c>
      <c r="I442" s="278"/>
      <c r="J442" s="279" t="n">
        <v>0</v>
      </c>
      <c r="K442" s="278"/>
      <c r="L442" s="277" t="n">
        <v>41</v>
      </c>
      <c r="M442" s="277" t="n">
        <v>35</v>
      </c>
      <c r="N442" s="280" t="n">
        <v>117.142857142857</v>
      </c>
    </row>
    <row r="443" customFormat="false" ht="24.75" hidden="false" customHeight="false" outlineLevel="0" collapsed="false">
      <c r="A443" s="276"/>
      <c r="B443" s="276"/>
      <c r="C443" s="276" t="s">
        <v>1157</v>
      </c>
      <c r="D443" s="277" t="n">
        <v>0</v>
      </c>
      <c r="E443" s="278"/>
      <c r="F443" s="277" t="n">
        <v>0</v>
      </c>
      <c r="G443" s="278"/>
      <c r="H443" s="277" t="n">
        <v>0</v>
      </c>
      <c r="I443" s="278"/>
      <c r="J443" s="279" t="n">
        <v>0</v>
      </c>
      <c r="K443" s="278"/>
      <c r="L443" s="277" t="n">
        <v>0</v>
      </c>
      <c r="M443" s="277" t="n">
        <v>35</v>
      </c>
      <c r="N443" s="280"/>
    </row>
    <row r="444" customFormat="false" ht="24.75" hidden="false" customHeight="false" outlineLevel="0" collapsed="false">
      <c r="A444" s="276" t="s">
        <v>602</v>
      </c>
      <c r="B444" s="276" t="s">
        <v>603</v>
      </c>
      <c r="C444" s="276" t="s">
        <v>834</v>
      </c>
      <c r="D444" s="277" t="n">
        <v>0</v>
      </c>
      <c r="E444" s="278"/>
      <c r="F444" s="277" t="n">
        <v>0</v>
      </c>
      <c r="G444" s="278"/>
      <c r="H444" s="277" t="n">
        <v>0</v>
      </c>
      <c r="I444" s="278"/>
      <c r="J444" s="279" t="n">
        <v>0</v>
      </c>
      <c r="K444" s="278"/>
      <c r="L444" s="277" t="n">
        <v>0</v>
      </c>
      <c r="M444" s="277" t="n">
        <v>60</v>
      </c>
      <c r="N444" s="280"/>
    </row>
    <row r="445" customFormat="false" ht="24.75" hidden="false" customHeight="true" outlineLevel="0" collapsed="false">
      <c r="A445" s="276" t="s">
        <v>630</v>
      </c>
      <c r="B445" s="276" t="s">
        <v>631</v>
      </c>
      <c r="C445" s="276" t="s">
        <v>1158</v>
      </c>
      <c r="D445" s="277" t="n">
        <v>40</v>
      </c>
      <c r="E445" s="278" t="n">
        <v>0.413052457662123</v>
      </c>
      <c r="F445" s="277" t="n">
        <v>0</v>
      </c>
      <c r="G445" s="278"/>
      <c r="H445" s="277" t="n">
        <v>0</v>
      </c>
      <c r="I445" s="278"/>
      <c r="J445" s="279" t="n">
        <v>0</v>
      </c>
      <c r="K445" s="278"/>
      <c r="L445" s="277" t="n">
        <v>40</v>
      </c>
      <c r="M445" s="277" t="n">
        <v>40</v>
      </c>
      <c r="N445" s="280" t="n">
        <v>100</v>
      </c>
    </row>
    <row r="446" customFormat="false" ht="24.75" hidden="false" customHeight="false" outlineLevel="0" collapsed="false">
      <c r="A446" s="276"/>
      <c r="B446" s="276"/>
      <c r="C446" s="276" t="s">
        <v>1159</v>
      </c>
      <c r="D446" s="277" t="n">
        <v>40</v>
      </c>
      <c r="E446" s="278" t="n">
        <v>0.413052457662123</v>
      </c>
      <c r="F446" s="277" t="n">
        <v>0</v>
      </c>
      <c r="G446" s="278"/>
      <c r="H446" s="277" t="n">
        <v>0</v>
      </c>
      <c r="I446" s="278"/>
      <c r="J446" s="279" t="n">
        <v>0</v>
      </c>
      <c r="K446" s="278"/>
      <c r="L446" s="277" t="n">
        <v>40</v>
      </c>
      <c r="M446" s="277" t="n">
        <v>40</v>
      </c>
      <c r="N446" s="280" t="n">
        <v>100</v>
      </c>
    </row>
    <row r="447" customFormat="false" ht="24.75" hidden="false" customHeight="true" outlineLevel="0" collapsed="false">
      <c r="A447" s="276" t="s">
        <v>529</v>
      </c>
      <c r="B447" s="276" t="s">
        <v>530</v>
      </c>
      <c r="C447" s="276" t="s">
        <v>1160</v>
      </c>
      <c r="D447" s="277" t="n">
        <v>0</v>
      </c>
      <c r="E447" s="278"/>
      <c r="F447" s="277" t="n">
        <v>40</v>
      </c>
      <c r="G447" s="278" t="n">
        <v>0.615100722743349</v>
      </c>
      <c r="H447" s="277" t="n">
        <v>0</v>
      </c>
      <c r="I447" s="278"/>
      <c r="J447" s="279" t="n">
        <v>5</v>
      </c>
      <c r="K447" s="278" t="n">
        <v>0.176429075511644</v>
      </c>
      <c r="L447" s="277" t="n">
        <v>45</v>
      </c>
      <c r="M447" s="277" t="n">
        <v>40</v>
      </c>
      <c r="N447" s="280" t="n">
        <v>112.5</v>
      </c>
    </row>
    <row r="448" customFormat="false" ht="24.75" hidden="false" customHeight="false" outlineLevel="0" collapsed="false">
      <c r="A448" s="276"/>
      <c r="B448" s="276"/>
      <c r="C448" s="276" t="s">
        <v>1161</v>
      </c>
      <c r="D448" s="277" t="n">
        <v>45</v>
      </c>
      <c r="E448" s="278" t="n">
        <v>0.464684014869889</v>
      </c>
      <c r="F448" s="277" t="n">
        <v>0</v>
      </c>
      <c r="G448" s="278"/>
      <c r="H448" s="277" t="n">
        <v>0</v>
      </c>
      <c r="I448" s="278"/>
      <c r="J448" s="279" t="n">
        <v>0</v>
      </c>
      <c r="K448" s="278"/>
      <c r="L448" s="277" t="n">
        <v>45</v>
      </c>
      <c r="M448" s="277" t="n">
        <v>40</v>
      </c>
      <c r="N448" s="280" t="n">
        <v>112.5</v>
      </c>
    </row>
    <row r="449" customFormat="false" ht="24.75" hidden="false" customHeight="false" outlineLevel="0" collapsed="false">
      <c r="A449" s="276"/>
      <c r="B449" s="276"/>
      <c r="C449" s="276" t="s">
        <v>1162</v>
      </c>
      <c r="D449" s="277" t="n">
        <v>43</v>
      </c>
      <c r="E449" s="278" t="n">
        <v>0.444031391986782</v>
      </c>
      <c r="F449" s="277" t="n">
        <v>0</v>
      </c>
      <c r="G449" s="278"/>
      <c r="H449" s="277" t="n">
        <v>0</v>
      </c>
      <c r="I449" s="278"/>
      <c r="J449" s="279" t="n">
        <v>0</v>
      </c>
      <c r="K449" s="278"/>
      <c r="L449" s="277" t="n">
        <v>43</v>
      </c>
      <c r="M449" s="277" t="n">
        <v>40</v>
      </c>
      <c r="N449" s="280" t="n">
        <v>107.5</v>
      </c>
    </row>
    <row r="450" customFormat="false" ht="15" hidden="false" customHeight="true" outlineLevel="0" collapsed="false">
      <c r="A450" s="276" t="s">
        <v>451</v>
      </c>
      <c r="B450" s="276" t="s">
        <v>452</v>
      </c>
      <c r="C450" s="276" t="s">
        <v>1163</v>
      </c>
      <c r="D450" s="277" t="n">
        <v>0</v>
      </c>
      <c r="E450" s="278"/>
      <c r="F450" s="277" t="n">
        <v>34</v>
      </c>
      <c r="G450" s="278" t="n">
        <v>0.522835614331847</v>
      </c>
      <c r="H450" s="277" t="n">
        <v>0</v>
      </c>
      <c r="I450" s="278"/>
      <c r="J450" s="279" t="n">
        <v>23</v>
      </c>
      <c r="K450" s="278" t="n">
        <v>0.811573747353564</v>
      </c>
      <c r="L450" s="277" t="n">
        <v>57</v>
      </c>
      <c r="M450" s="277" t="n">
        <v>60</v>
      </c>
      <c r="N450" s="280" t="n">
        <v>95</v>
      </c>
    </row>
    <row r="451" customFormat="false" ht="15" hidden="false" customHeight="false" outlineLevel="0" collapsed="false">
      <c r="A451" s="276"/>
      <c r="B451" s="276"/>
      <c r="C451" s="276" t="s">
        <v>946</v>
      </c>
      <c r="D451" s="277" t="n">
        <v>35</v>
      </c>
      <c r="E451" s="278" t="n">
        <v>0.361420900454358</v>
      </c>
      <c r="F451" s="277" t="n">
        <v>0</v>
      </c>
      <c r="G451" s="278"/>
      <c r="H451" s="277" t="n">
        <v>0</v>
      </c>
      <c r="I451" s="278"/>
      <c r="J451" s="279" t="n">
        <v>0</v>
      </c>
      <c r="K451" s="278"/>
      <c r="L451" s="277" t="n">
        <v>35</v>
      </c>
      <c r="M451" s="277" t="n">
        <v>60</v>
      </c>
      <c r="N451" s="280" t="n">
        <v>58.3333333333333</v>
      </c>
    </row>
    <row r="452" customFormat="false" ht="15" hidden="false" customHeight="false" outlineLevel="0" collapsed="false">
      <c r="A452" s="276"/>
      <c r="B452" s="276"/>
      <c r="C452" s="276" t="s">
        <v>912</v>
      </c>
      <c r="D452" s="277" t="n">
        <v>60</v>
      </c>
      <c r="E452" s="278" t="n">
        <v>0.619578686493185</v>
      </c>
      <c r="F452" s="277" t="n">
        <v>0</v>
      </c>
      <c r="G452" s="278"/>
      <c r="H452" s="277" t="n">
        <v>0</v>
      </c>
      <c r="I452" s="278"/>
      <c r="J452" s="279" t="n">
        <v>0</v>
      </c>
      <c r="K452" s="278"/>
      <c r="L452" s="277" t="n">
        <v>60</v>
      </c>
      <c r="M452" s="277" t="n">
        <v>60</v>
      </c>
      <c r="N452" s="280" t="n">
        <v>100</v>
      </c>
    </row>
    <row r="453" customFormat="false" ht="15" hidden="false" customHeight="false" outlineLevel="0" collapsed="false">
      <c r="A453" s="281" t="s">
        <v>23</v>
      </c>
      <c r="B453" s="281"/>
      <c r="C453" s="281"/>
      <c r="D453" s="282" t="n">
        <v>9684</v>
      </c>
      <c r="E453" s="283" t="n">
        <v>100</v>
      </c>
      <c r="F453" s="282" t="n">
        <v>6503</v>
      </c>
      <c r="G453" s="283" t="n">
        <v>100</v>
      </c>
      <c r="H453" s="282" t="n">
        <v>519</v>
      </c>
      <c r="I453" s="283" t="n">
        <v>100</v>
      </c>
      <c r="J453" s="282" t="n">
        <v>2834</v>
      </c>
      <c r="K453" s="283" t="n">
        <v>100</v>
      </c>
      <c r="L453" s="282" t="n">
        <v>19540</v>
      </c>
      <c r="M453" s="282" t="n">
        <v>35649</v>
      </c>
      <c r="N453" s="284" t="n">
        <v>54.8121966955595</v>
      </c>
    </row>
    <row r="454" customFormat="false" ht="15" hidden="false" customHeight="false" outlineLevel="0" collapsed="false">
      <c r="A454" s="285" t="s">
        <v>40</v>
      </c>
      <c r="B454" s="285"/>
      <c r="C454" s="285"/>
      <c r="D454" s="285"/>
      <c r="E454" s="285"/>
      <c r="F454" s="285"/>
      <c r="G454" s="285"/>
      <c r="H454" s="285"/>
      <c r="I454" s="285"/>
      <c r="J454" s="285"/>
      <c r="K454" s="285"/>
      <c r="L454" s="285"/>
      <c r="M454" s="285"/>
      <c r="N454" s="285"/>
    </row>
  </sheetData>
  <mergeCells count="193">
    <mergeCell ref="A3:M3"/>
    <mergeCell ref="A5:B7"/>
    <mergeCell ref="C5:C7"/>
    <mergeCell ref="D5:E6"/>
    <mergeCell ref="F5:K5"/>
    <mergeCell ref="L5:L7"/>
    <mergeCell ref="M5:M7"/>
    <mergeCell ref="N5:N7"/>
    <mergeCell ref="F6:G6"/>
    <mergeCell ref="H6:I6"/>
    <mergeCell ref="J6:K6"/>
    <mergeCell ref="A8:A9"/>
    <mergeCell ref="B8:B9"/>
    <mergeCell ref="A10:A11"/>
    <mergeCell ref="B10:B11"/>
    <mergeCell ref="A12:A13"/>
    <mergeCell ref="B12:B13"/>
    <mergeCell ref="A17:A18"/>
    <mergeCell ref="B17:B18"/>
    <mergeCell ref="A19:A23"/>
    <mergeCell ref="B19:B23"/>
    <mergeCell ref="A24:A25"/>
    <mergeCell ref="B24:B25"/>
    <mergeCell ref="A26:A27"/>
    <mergeCell ref="B26:B27"/>
    <mergeCell ref="A29:A32"/>
    <mergeCell ref="B29:B32"/>
    <mergeCell ref="A33:A76"/>
    <mergeCell ref="B33:B76"/>
    <mergeCell ref="A77:A80"/>
    <mergeCell ref="B77:B80"/>
    <mergeCell ref="A81:A83"/>
    <mergeCell ref="B81:B83"/>
    <mergeCell ref="A84:A85"/>
    <mergeCell ref="B84:B85"/>
    <mergeCell ref="A86:A87"/>
    <mergeCell ref="B86:B87"/>
    <mergeCell ref="A89:A90"/>
    <mergeCell ref="B89:B90"/>
    <mergeCell ref="A91:A92"/>
    <mergeCell ref="B91:B92"/>
    <mergeCell ref="A93:A94"/>
    <mergeCell ref="B93:B94"/>
    <mergeCell ref="A95:A98"/>
    <mergeCell ref="B95:B98"/>
    <mergeCell ref="A99:A100"/>
    <mergeCell ref="B99:B100"/>
    <mergeCell ref="A101:A102"/>
    <mergeCell ref="B101:B102"/>
    <mergeCell ref="A104:A118"/>
    <mergeCell ref="B104:B118"/>
    <mergeCell ref="A119:A120"/>
    <mergeCell ref="B119:B120"/>
    <mergeCell ref="A123:A124"/>
    <mergeCell ref="B123:B124"/>
    <mergeCell ref="A126:A130"/>
    <mergeCell ref="B126:B130"/>
    <mergeCell ref="A131:A132"/>
    <mergeCell ref="B131:B132"/>
    <mergeCell ref="A133:A137"/>
    <mergeCell ref="B133:B137"/>
    <mergeCell ref="A138:A139"/>
    <mergeCell ref="B138:B139"/>
    <mergeCell ref="A144:A145"/>
    <mergeCell ref="B144:B145"/>
    <mergeCell ref="A146:A151"/>
    <mergeCell ref="B146:B151"/>
    <mergeCell ref="A152:A154"/>
    <mergeCell ref="B152:B154"/>
    <mergeCell ref="A156:A157"/>
    <mergeCell ref="B156:B157"/>
    <mergeCell ref="A158:A159"/>
    <mergeCell ref="B158:B159"/>
    <mergeCell ref="A161:A162"/>
    <mergeCell ref="B161:B162"/>
    <mergeCell ref="A164:A166"/>
    <mergeCell ref="B164:B166"/>
    <mergeCell ref="A167:A169"/>
    <mergeCell ref="B167:B169"/>
    <mergeCell ref="A171:A183"/>
    <mergeCell ref="B171:B183"/>
    <mergeCell ref="A184:A198"/>
    <mergeCell ref="B184:B198"/>
    <mergeCell ref="A201:A202"/>
    <mergeCell ref="B201:B202"/>
    <mergeCell ref="A203:A204"/>
    <mergeCell ref="B203:B204"/>
    <mergeCell ref="A207:A209"/>
    <mergeCell ref="B207:B209"/>
    <mergeCell ref="A211:A214"/>
    <mergeCell ref="B211:B214"/>
    <mergeCell ref="A215:A219"/>
    <mergeCell ref="B215:B219"/>
    <mergeCell ref="A220:A221"/>
    <mergeCell ref="B220:B221"/>
    <mergeCell ref="A222:A224"/>
    <mergeCell ref="B222:B224"/>
    <mergeCell ref="A226:A227"/>
    <mergeCell ref="B226:B227"/>
    <mergeCell ref="A228:A229"/>
    <mergeCell ref="B228:B229"/>
    <mergeCell ref="A230:A231"/>
    <mergeCell ref="B230:B231"/>
    <mergeCell ref="A232:A233"/>
    <mergeCell ref="B232:B233"/>
    <mergeCell ref="A234:A237"/>
    <mergeCell ref="B234:B237"/>
    <mergeCell ref="A238:A241"/>
    <mergeCell ref="B238:B241"/>
    <mergeCell ref="A242:A243"/>
    <mergeCell ref="B242:B243"/>
    <mergeCell ref="A244:A246"/>
    <mergeCell ref="B244:B246"/>
    <mergeCell ref="A247:A268"/>
    <mergeCell ref="B247:B268"/>
    <mergeCell ref="A269:A270"/>
    <mergeCell ref="B269:B270"/>
    <mergeCell ref="A271:A273"/>
    <mergeCell ref="B271:B273"/>
    <mergeCell ref="A275:A276"/>
    <mergeCell ref="B275:B276"/>
    <mergeCell ref="A278:A313"/>
    <mergeCell ref="B278:B313"/>
    <mergeCell ref="A314:A317"/>
    <mergeCell ref="B314:B317"/>
    <mergeCell ref="A318:A320"/>
    <mergeCell ref="B318:B320"/>
    <mergeCell ref="A322:A324"/>
    <mergeCell ref="B322:B324"/>
    <mergeCell ref="A326:A328"/>
    <mergeCell ref="B326:B328"/>
    <mergeCell ref="A329:A332"/>
    <mergeCell ref="B329:B332"/>
    <mergeCell ref="A333:A336"/>
    <mergeCell ref="B333:B336"/>
    <mergeCell ref="A337:A343"/>
    <mergeCell ref="B337:B343"/>
    <mergeCell ref="A345:A346"/>
    <mergeCell ref="B345:B346"/>
    <mergeCell ref="A348:A349"/>
    <mergeCell ref="B348:B349"/>
    <mergeCell ref="A350:A351"/>
    <mergeCell ref="B350:B351"/>
    <mergeCell ref="A352:A353"/>
    <mergeCell ref="B352:B353"/>
    <mergeCell ref="A354:A355"/>
    <mergeCell ref="B354:B355"/>
    <mergeCell ref="A356:A358"/>
    <mergeCell ref="B356:B358"/>
    <mergeCell ref="A362:A363"/>
    <mergeCell ref="B362:B363"/>
    <mergeCell ref="A364:A366"/>
    <mergeCell ref="B364:B366"/>
    <mergeCell ref="A367:A368"/>
    <mergeCell ref="B367:B368"/>
    <mergeCell ref="A372:A374"/>
    <mergeCell ref="B372:B374"/>
    <mergeCell ref="A376:A383"/>
    <mergeCell ref="B376:B383"/>
    <mergeCell ref="A385:A387"/>
    <mergeCell ref="B385:B387"/>
    <mergeCell ref="A388:A389"/>
    <mergeCell ref="B388:B389"/>
    <mergeCell ref="A391:A392"/>
    <mergeCell ref="B391:B392"/>
    <mergeCell ref="A393:A395"/>
    <mergeCell ref="B393:B395"/>
    <mergeCell ref="A396:A397"/>
    <mergeCell ref="B396:B397"/>
    <mergeCell ref="A398:A403"/>
    <mergeCell ref="B398:B403"/>
    <mergeCell ref="A405:A407"/>
    <mergeCell ref="B405:B407"/>
    <mergeCell ref="A410:A411"/>
    <mergeCell ref="B410:B411"/>
    <mergeCell ref="A412:A413"/>
    <mergeCell ref="B412:B413"/>
    <mergeCell ref="A415:A432"/>
    <mergeCell ref="B415:B432"/>
    <mergeCell ref="A438:A439"/>
    <mergeCell ref="B438:B439"/>
    <mergeCell ref="A440:A441"/>
    <mergeCell ref="B440:B441"/>
    <mergeCell ref="A442:A443"/>
    <mergeCell ref="B442:B443"/>
    <mergeCell ref="A445:A446"/>
    <mergeCell ref="B445:B446"/>
    <mergeCell ref="A447:A449"/>
    <mergeCell ref="B447:B449"/>
    <mergeCell ref="A450:A452"/>
    <mergeCell ref="B450:B452"/>
    <mergeCell ref="A453:C453"/>
    <mergeCell ref="A454:N4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8" zeroHeight="true" outlineLevelRow="0" outlineLevelCol="0"/>
  <cols>
    <col collapsed="false" customWidth="true" hidden="false" outlineLevel="0" max="1" min="1" style="285" width="25.28"/>
    <col collapsed="false" customWidth="true" hidden="false" outlineLevel="0" max="2" min="2" style="285" width="23.41"/>
    <col collapsed="false" customWidth="true" hidden="false" outlineLevel="0" max="3" min="3" style="285" width="21.42"/>
    <col collapsed="false" customWidth="true" hidden="false" outlineLevel="0" max="4" min="4" style="285" width="65.28"/>
    <col collapsed="false" customWidth="true" hidden="true" outlineLevel="0" max="5" min="5" style="286" width="12.42"/>
    <col collapsed="false" customWidth="true" hidden="true" outlineLevel="0" max="6" min="6" style="0" width="13.41"/>
    <col collapsed="false" customWidth="true" hidden="true" outlineLevel="0" max="7" min="7" style="286" width="6.41"/>
    <col collapsed="false" customWidth="true" hidden="true" outlineLevel="0" max="8" min="8" style="0" width="14.41"/>
    <col collapsed="false" customWidth="true" hidden="true" outlineLevel="0" max="9" min="9" style="286" width="8.41"/>
    <col collapsed="false" customWidth="true" hidden="true" outlineLevel="0" max="10" min="10" style="0" width="18.41"/>
    <col collapsed="false" customWidth="true" hidden="true" outlineLevel="0" max="11" min="11" style="286" width="8.41"/>
    <col collapsed="false" customWidth="true" hidden="true" outlineLevel="0" max="12" min="12" style="0" width="8.41"/>
    <col collapsed="false" customWidth="true" hidden="true" outlineLevel="0" max="13" min="13" style="0" width="21.84"/>
    <col collapsed="false" customWidth="true" hidden="true" outlineLevel="0" max="14" min="14" style="286" width="21.84"/>
    <col collapsed="false" customWidth="false" hidden="true" outlineLevel="0" max="257" min="15" style="0" width="11.42"/>
  </cols>
  <sheetData>
    <row r="1" customFormat="false" ht="15" hidden="false" customHeight="true" outlineLevel="0" collapsed="false">
      <c r="A1" s="0"/>
      <c r="B1" s="0"/>
      <c r="C1" s="0"/>
      <c r="D1" s="0"/>
    </row>
    <row r="2" customFormat="false" ht="15" hidden="false" customHeight="true" outlineLevel="0" collapsed="false">
      <c r="A2" s="0"/>
      <c r="B2" s="0"/>
      <c r="C2" s="0"/>
      <c r="D2" s="0"/>
    </row>
    <row r="3" customFormat="false" ht="15" hidden="false" customHeight="true" outlineLevel="0" collapsed="false">
      <c r="A3" s="237"/>
      <c r="B3" s="237"/>
      <c r="C3" s="237"/>
      <c r="D3" s="237"/>
      <c r="E3" s="237"/>
      <c r="F3" s="237"/>
      <c r="G3" s="237"/>
      <c r="H3" s="237"/>
      <c r="I3" s="237"/>
      <c r="J3" s="237"/>
      <c r="K3" s="287"/>
      <c r="L3" s="287"/>
      <c r="M3" s="287"/>
    </row>
    <row r="4" s="286" customFormat="true" ht="15" hidden="false" customHeight="true" outlineLevel="0" collapsed="false">
      <c r="A4" s="237" t="s">
        <v>1164</v>
      </c>
      <c r="B4" s="237"/>
      <c r="C4" s="237"/>
      <c r="D4" s="237"/>
      <c r="E4" s="237"/>
      <c r="F4" s="237"/>
      <c r="G4" s="237"/>
      <c r="H4" s="237"/>
      <c r="I4" s="237"/>
      <c r="J4" s="237"/>
      <c r="L4" s="0"/>
      <c r="M4" s="0"/>
    </row>
    <row r="5" s="286" customFormat="true" ht="15" hidden="false" customHeight="true" outlineLevel="0" collapsed="false">
      <c r="A5" s="237"/>
      <c r="B5" s="237"/>
      <c r="C5" s="237"/>
      <c r="D5" s="237"/>
      <c r="E5" s="237"/>
      <c r="F5" s="237"/>
      <c r="G5" s="237"/>
      <c r="H5" s="237"/>
      <c r="I5" s="237"/>
      <c r="J5" s="237"/>
      <c r="L5" s="0"/>
      <c r="M5" s="0"/>
    </row>
    <row r="6" s="286" customFormat="true" ht="15" hidden="false" customHeight="true" outlineLevel="0" collapsed="false">
      <c r="A6" s="235" t="s">
        <v>366</v>
      </c>
      <c r="B6" s="235"/>
      <c r="C6" s="235" t="s">
        <v>1165</v>
      </c>
      <c r="D6" s="235" t="s">
        <v>1166</v>
      </c>
      <c r="E6" s="237"/>
      <c r="F6" s="237"/>
      <c r="G6" s="237"/>
      <c r="H6" s="237"/>
      <c r="I6" s="237"/>
      <c r="J6" s="237"/>
      <c r="L6" s="0"/>
      <c r="M6" s="0"/>
    </row>
    <row r="7" s="286" customFormat="true" ht="15" hidden="false" customHeight="true" outlineLevel="0" collapsed="false">
      <c r="A7" s="288" t="s">
        <v>373</v>
      </c>
      <c r="B7" s="288" t="s">
        <v>374</v>
      </c>
      <c r="C7" s="288" t="s">
        <v>1167</v>
      </c>
      <c r="D7" s="288" t="s">
        <v>1168</v>
      </c>
      <c r="E7" s="237"/>
      <c r="F7" s="237"/>
      <c r="G7" s="237"/>
      <c r="H7" s="237"/>
      <c r="I7" s="237"/>
      <c r="J7" s="237"/>
      <c r="L7" s="0"/>
      <c r="M7" s="0"/>
    </row>
    <row r="8" s="286" customFormat="true" ht="15" hidden="false" customHeight="true" outlineLevel="0" collapsed="false">
      <c r="A8" s="288" t="s">
        <v>476</v>
      </c>
      <c r="B8" s="288" t="s">
        <v>477</v>
      </c>
      <c r="C8" s="288" t="s">
        <v>1169</v>
      </c>
      <c r="D8" s="288" t="s">
        <v>1170</v>
      </c>
      <c r="E8" s="237"/>
      <c r="F8" s="237"/>
      <c r="G8" s="237"/>
      <c r="H8" s="237"/>
      <c r="I8" s="237"/>
      <c r="J8" s="237"/>
      <c r="L8" s="0"/>
      <c r="M8" s="0"/>
    </row>
    <row r="9" s="286" customFormat="true" ht="15" hidden="false" customHeight="true" outlineLevel="0" collapsed="false">
      <c r="A9" s="288" t="s">
        <v>410</v>
      </c>
      <c r="B9" s="288" t="s">
        <v>411</v>
      </c>
      <c r="C9" s="288" t="s">
        <v>1171</v>
      </c>
      <c r="D9" s="288" t="s">
        <v>1172</v>
      </c>
      <c r="E9" s="237"/>
      <c r="F9" s="237"/>
      <c r="G9" s="237"/>
      <c r="H9" s="237"/>
      <c r="I9" s="237"/>
      <c r="J9" s="237"/>
      <c r="L9" s="0"/>
      <c r="M9" s="0"/>
    </row>
    <row r="10" s="286" customFormat="true" ht="15" hidden="false" customHeight="true" outlineLevel="0" collapsed="false">
      <c r="A10" s="288" t="s">
        <v>534</v>
      </c>
      <c r="B10" s="288" t="s">
        <v>535</v>
      </c>
      <c r="C10" s="288" t="s">
        <v>1169</v>
      </c>
      <c r="D10" s="288" t="s">
        <v>1173</v>
      </c>
      <c r="E10" s="237"/>
      <c r="F10" s="237"/>
      <c r="G10" s="237"/>
      <c r="H10" s="237"/>
      <c r="I10" s="237"/>
      <c r="J10" s="237"/>
      <c r="L10" s="0"/>
      <c r="M10" s="0"/>
    </row>
    <row r="11" s="286" customFormat="true" ht="15" hidden="false" customHeight="true" outlineLevel="0" collapsed="false">
      <c r="A11" s="288" t="s">
        <v>449</v>
      </c>
      <c r="B11" s="288" t="s">
        <v>450</v>
      </c>
      <c r="C11" s="288" t="s">
        <v>1167</v>
      </c>
      <c r="D11" s="288" t="s">
        <v>1174</v>
      </c>
      <c r="E11" s="237"/>
      <c r="F11" s="237"/>
      <c r="G11" s="237"/>
      <c r="H11" s="237"/>
      <c r="I11" s="237"/>
      <c r="J11" s="237"/>
      <c r="L11" s="0"/>
      <c r="M11" s="0"/>
    </row>
    <row r="12" s="286" customFormat="true" ht="15" hidden="false" customHeight="true" outlineLevel="0" collapsed="false">
      <c r="A12" s="288" t="s">
        <v>564</v>
      </c>
      <c r="B12" s="288" t="s">
        <v>565</v>
      </c>
      <c r="C12" s="288" t="s">
        <v>1169</v>
      </c>
      <c r="D12" s="288" t="s">
        <v>1175</v>
      </c>
      <c r="E12" s="237"/>
      <c r="F12" s="237"/>
      <c r="G12" s="237"/>
      <c r="H12" s="237"/>
      <c r="I12" s="237"/>
      <c r="J12" s="237"/>
      <c r="L12" s="0"/>
      <c r="M12" s="0"/>
    </row>
    <row r="13" s="286" customFormat="true" ht="15" hidden="false" customHeight="true" outlineLevel="0" collapsed="false">
      <c r="A13" s="288" t="s">
        <v>628</v>
      </c>
      <c r="B13" s="288" t="s">
        <v>629</v>
      </c>
      <c r="C13" s="288" t="s">
        <v>1169</v>
      </c>
      <c r="D13" s="288" t="s">
        <v>206</v>
      </c>
      <c r="E13" s="237"/>
      <c r="F13" s="237"/>
      <c r="G13" s="237"/>
      <c r="H13" s="237"/>
      <c r="I13" s="237"/>
      <c r="J13" s="237"/>
      <c r="L13" s="0"/>
      <c r="M13" s="0"/>
    </row>
    <row r="14" s="286" customFormat="true" ht="15" hidden="false" customHeight="true" outlineLevel="0" collapsed="false">
      <c r="A14" s="288" t="s">
        <v>588</v>
      </c>
      <c r="B14" s="288" t="s">
        <v>589</v>
      </c>
      <c r="C14" s="288" t="s">
        <v>1176</v>
      </c>
      <c r="D14" s="288" t="s">
        <v>206</v>
      </c>
      <c r="E14" s="237"/>
      <c r="F14" s="237"/>
      <c r="G14" s="237"/>
      <c r="H14" s="237"/>
      <c r="I14" s="237"/>
      <c r="J14" s="237"/>
      <c r="L14" s="0"/>
      <c r="M14" s="0"/>
    </row>
    <row r="15" s="286" customFormat="true" ht="15" hidden="false" customHeight="true" outlineLevel="0" collapsed="false">
      <c r="A15" s="288" t="s">
        <v>405</v>
      </c>
      <c r="B15" s="288" t="s">
        <v>406</v>
      </c>
      <c r="C15" s="288" t="s">
        <v>1167</v>
      </c>
      <c r="D15" s="288" t="s">
        <v>1177</v>
      </c>
      <c r="E15" s="237"/>
      <c r="F15" s="237"/>
      <c r="G15" s="237"/>
      <c r="H15" s="237"/>
      <c r="I15" s="237"/>
      <c r="J15" s="237"/>
      <c r="L15" s="0"/>
      <c r="M15" s="0"/>
    </row>
    <row r="16" s="286" customFormat="true" ht="30" hidden="false" customHeight="true" outlineLevel="0" collapsed="false">
      <c r="A16" s="288" t="s">
        <v>572</v>
      </c>
      <c r="B16" s="288" t="s">
        <v>573</v>
      </c>
      <c r="C16" s="288" t="s">
        <v>1178</v>
      </c>
      <c r="D16" s="288" t="s">
        <v>1179</v>
      </c>
      <c r="E16" s="237"/>
      <c r="F16" s="237"/>
      <c r="G16" s="237"/>
      <c r="H16" s="237"/>
      <c r="I16" s="237"/>
      <c r="J16" s="237"/>
      <c r="L16" s="0"/>
      <c r="M16" s="0"/>
    </row>
    <row r="17" s="286" customFormat="true" ht="15" hidden="false" customHeight="true" outlineLevel="0" collapsed="false">
      <c r="A17" s="288" t="s">
        <v>523</v>
      </c>
      <c r="B17" s="288" t="s">
        <v>524</v>
      </c>
      <c r="C17" s="288" t="s">
        <v>1176</v>
      </c>
      <c r="D17" s="288" t="s">
        <v>1180</v>
      </c>
      <c r="E17" s="237"/>
      <c r="F17" s="237"/>
      <c r="G17" s="237"/>
      <c r="H17" s="237"/>
      <c r="I17" s="237"/>
      <c r="J17" s="237"/>
      <c r="L17" s="0"/>
      <c r="M17" s="0"/>
    </row>
    <row r="18" s="286" customFormat="true" ht="15" hidden="false" customHeight="true" outlineLevel="0" collapsed="false">
      <c r="A18" s="288" t="s">
        <v>503</v>
      </c>
      <c r="B18" s="288" t="s">
        <v>504</v>
      </c>
      <c r="C18" s="288" t="s">
        <v>1169</v>
      </c>
      <c r="D18" s="288" t="s">
        <v>1181</v>
      </c>
      <c r="E18" s="237"/>
      <c r="F18" s="237"/>
      <c r="G18" s="237"/>
      <c r="H18" s="237"/>
      <c r="I18" s="237"/>
      <c r="J18" s="237"/>
      <c r="L18" s="0"/>
      <c r="M18" s="0"/>
    </row>
    <row r="19" s="286" customFormat="true" ht="30" hidden="false" customHeight="true" outlineLevel="0" collapsed="false">
      <c r="A19" s="288" t="s">
        <v>554</v>
      </c>
      <c r="B19" s="288" t="s">
        <v>555</v>
      </c>
      <c r="C19" s="288" t="s">
        <v>1178</v>
      </c>
      <c r="D19" s="288" t="s">
        <v>1182</v>
      </c>
      <c r="E19" s="237"/>
      <c r="F19" s="237"/>
      <c r="G19" s="237"/>
      <c r="H19" s="237"/>
      <c r="I19" s="237"/>
      <c r="J19" s="237"/>
      <c r="L19" s="0"/>
      <c r="M19" s="0"/>
    </row>
    <row r="20" s="286" customFormat="true" ht="30" hidden="false" customHeight="true" outlineLevel="0" collapsed="false">
      <c r="A20" s="288" t="s">
        <v>469</v>
      </c>
      <c r="B20" s="288" t="s">
        <v>470</v>
      </c>
      <c r="C20" s="288" t="s">
        <v>1169</v>
      </c>
      <c r="D20" s="288" t="s">
        <v>1183</v>
      </c>
      <c r="E20" s="237"/>
      <c r="F20" s="237"/>
      <c r="G20" s="237"/>
      <c r="H20" s="237"/>
      <c r="I20" s="237"/>
      <c r="J20" s="237"/>
      <c r="L20" s="0"/>
      <c r="M20" s="0"/>
    </row>
    <row r="21" s="286" customFormat="true" ht="15" hidden="false" customHeight="true" outlineLevel="0" collapsed="false">
      <c r="A21" s="288" t="s">
        <v>508</v>
      </c>
      <c r="B21" s="288" t="s">
        <v>509</v>
      </c>
      <c r="C21" s="288" t="s">
        <v>1167</v>
      </c>
      <c r="D21" s="288" t="s">
        <v>1184</v>
      </c>
      <c r="E21" s="237"/>
      <c r="F21" s="237"/>
      <c r="G21" s="237"/>
      <c r="H21" s="237"/>
      <c r="I21" s="237"/>
      <c r="J21" s="237"/>
      <c r="L21" s="0"/>
      <c r="M21" s="0"/>
    </row>
    <row r="22" s="286" customFormat="true" ht="15" hidden="false" customHeight="true" outlineLevel="0" collapsed="false">
      <c r="A22" s="288" t="s">
        <v>634</v>
      </c>
      <c r="B22" s="288" t="s">
        <v>635</v>
      </c>
      <c r="C22" s="288" t="s">
        <v>1169</v>
      </c>
      <c r="D22" s="288" t="s">
        <v>206</v>
      </c>
      <c r="E22" s="237"/>
      <c r="F22" s="237"/>
      <c r="G22" s="237"/>
      <c r="H22" s="237"/>
      <c r="I22" s="237"/>
      <c r="J22" s="237"/>
      <c r="L22" s="0"/>
      <c r="M22" s="0"/>
    </row>
    <row r="23" s="286" customFormat="true" ht="15" hidden="false" customHeight="true" outlineLevel="0" collapsed="false">
      <c r="A23" s="288" t="s">
        <v>600</v>
      </c>
      <c r="B23" s="288" t="s">
        <v>601</v>
      </c>
      <c r="C23" s="288" t="s">
        <v>1176</v>
      </c>
      <c r="D23" s="288" t="s">
        <v>206</v>
      </c>
      <c r="E23" s="237"/>
      <c r="F23" s="237"/>
      <c r="G23" s="237"/>
      <c r="H23" s="237"/>
      <c r="I23" s="237"/>
      <c r="J23" s="237"/>
      <c r="L23" s="0"/>
      <c r="M23" s="0"/>
    </row>
    <row r="24" s="286" customFormat="true" ht="15" hidden="false" customHeight="true" outlineLevel="0" collapsed="false">
      <c r="A24" s="288" t="s">
        <v>455</v>
      </c>
      <c r="B24" s="288" t="s">
        <v>456</v>
      </c>
      <c r="C24" s="288" t="s">
        <v>1167</v>
      </c>
      <c r="D24" s="288" t="s">
        <v>1185</v>
      </c>
      <c r="E24" s="237"/>
      <c r="F24" s="237"/>
      <c r="G24" s="237"/>
      <c r="H24" s="237"/>
      <c r="I24" s="237"/>
      <c r="J24" s="237"/>
      <c r="L24" s="0"/>
      <c r="M24" s="0"/>
    </row>
    <row r="25" s="286" customFormat="true" ht="15" hidden="false" customHeight="true" outlineLevel="0" collapsed="false">
      <c r="A25" s="288" t="s">
        <v>607</v>
      </c>
      <c r="B25" s="288" t="s">
        <v>608</v>
      </c>
      <c r="C25" s="288" t="s">
        <v>1169</v>
      </c>
      <c r="D25" s="288" t="s">
        <v>206</v>
      </c>
      <c r="E25" s="237"/>
      <c r="F25" s="237"/>
      <c r="G25" s="237"/>
      <c r="H25" s="237"/>
      <c r="I25" s="237"/>
      <c r="J25" s="237"/>
      <c r="L25" s="0"/>
      <c r="M25" s="0"/>
    </row>
    <row r="26" s="286" customFormat="true" ht="15" hidden="false" customHeight="true" outlineLevel="0" collapsed="false">
      <c r="A26" s="288" t="s">
        <v>491</v>
      </c>
      <c r="B26" s="288" t="s">
        <v>492</v>
      </c>
      <c r="C26" s="288" t="s">
        <v>1169</v>
      </c>
      <c r="D26" s="288" t="s">
        <v>1186</v>
      </c>
      <c r="E26" s="237"/>
      <c r="F26" s="237"/>
      <c r="G26" s="237"/>
      <c r="H26" s="237"/>
      <c r="I26" s="237"/>
      <c r="J26" s="237"/>
      <c r="L26" s="0"/>
      <c r="M26" s="0"/>
    </row>
    <row r="27" s="286" customFormat="true" ht="15" hidden="false" customHeight="true" outlineLevel="0" collapsed="false">
      <c r="A27" s="288" t="s">
        <v>576</v>
      </c>
      <c r="B27" s="288" t="s">
        <v>577</v>
      </c>
      <c r="C27" s="288" t="s">
        <v>1169</v>
      </c>
      <c r="D27" s="288" t="s">
        <v>1187</v>
      </c>
      <c r="E27" s="237"/>
      <c r="F27" s="237"/>
      <c r="G27" s="237"/>
      <c r="H27" s="237"/>
      <c r="I27" s="237"/>
      <c r="J27" s="237"/>
      <c r="L27" s="0"/>
      <c r="M27" s="0"/>
    </row>
    <row r="28" s="286" customFormat="true" ht="15" hidden="false" customHeight="true" outlineLevel="0" collapsed="false">
      <c r="A28" s="288" t="s">
        <v>493</v>
      </c>
      <c r="B28" s="288" t="s">
        <v>494</v>
      </c>
      <c r="C28" s="288" t="s">
        <v>1169</v>
      </c>
      <c r="D28" s="288" t="s">
        <v>1188</v>
      </c>
      <c r="E28" s="237"/>
      <c r="F28" s="237"/>
      <c r="G28" s="237"/>
      <c r="H28" s="237"/>
      <c r="I28" s="237"/>
      <c r="J28" s="237"/>
      <c r="L28" s="0"/>
      <c r="M28" s="0"/>
    </row>
    <row r="29" s="286" customFormat="true" ht="30" hidden="false" customHeight="true" outlineLevel="0" collapsed="false">
      <c r="A29" s="288" t="s">
        <v>510</v>
      </c>
      <c r="B29" s="288" t="s">
        <v>511</v>
      </c>
      <c r="C29" s="288" t="s">
        <v>1178</v>
      </c>
      <c r="D29" s="288" t="s">
        <v>1189</v>
      </c>
      <c r="E29" s="237"/>
      <c r="F29" s="237"/>
      <c r="G29" s="237"/>
      <c r="H29" s="237"/>
      <c r="I29" s="237"/>
      <c r="J29" s="237"/>
      <c r="L29" s="0"/>
      <c r="M29" s="0"/>
    </row>
    <row r="30" s="286" customFormat="true" ht="15" hidden="false" customHeight="true" outlineLevel="0" collapsed="false">
      <c r="A30" s="288" t="s">
        <v>638</v>
      </c>
      <c r="B30" s="288" t="s">
        <v>411</v>
      </c>
      <c r="C30" s="288" t="s">
        <v>1169</v>
      </c>
      <c r="D30" s="288" t="s">
        <v>206</v>
      </c>
      <c r="E30" s="237"/>
      <c r="F30" s="237"/>
      <c r="G30" s="237"/>
      <c r="H30" s="237"/>
      <c r="I30" s="237"/>
      <c r="J30" s="237"/>
      <c r="L30" s="0"/>
      <c r="M30" s="0"/>
    </row>
    <row r="31" s="286" customFormat="true" ht="15" hidden="false" customHeight="true" outlineLevel="0" collapsed="false">
      <c r="A31" s="288" t="s">
        <v>459</v>
      </c>
      <c r="B31" s="288" t="s">
        <v>460</v>
      </c>
      <c r="C31" s="288" t="s">
        <v>1169</v>
      </c>
      <c r="D31" s="288" t="s">
        <v>1190</v>
      </c>
      <c r="E31" s="237"/>
      <c r="F31" s="237"/>
      <c r="G31" s="237"/>
      <c r="H31" s="237"/>
      <c r="I31" s="237"/>
      <c r="J31" s="237"/>
      <c r="L31" s="0"/>
      <c r="M31" s="0"/>
    </row>
    <row r="32" s="286" customFormat="true" ht="15" hidden="false" customHeight="true" outlineLevel="0" collapsed="false">
      <c r="A32" s="288" t="s">
        <v>516</v>
      </c>
      <c r="B32" s="288" t="s">
        <v>406</v>
      </c>
      <c r="C32" s="288" t="s">
        <v>1169</v>
      </c>
      <c r="D32" s="288" t="s">
        <v>1191</v>
      </c>
      <c r="E32" s="237"/>
      <c r="F32" s="237"/>
      <c r="G32" s="237"/>
      <c r="H32" s="237"/>
      <c r="I32" s="237"/>
      <c r="J32" s="237"/>
      <c r="L32" s="0"/>
      <c r="M32" s="0"/>
    </row>
    <row r="33" s="286" customFormat="true" ht="15" hidden="false" customHeight="true" outlineLevel="0" collapsed="false">
      <c r="A33" s="288" t="s">
        <v>566</v>
      </c>
      <c r="B33" s="288" t="s">
        <v>567</v>
      </c>
      <c r="C33" s="288" t="s">
        <v>1167</v>
      </c>
      <c r="D33" s="288" t="s">
        <v>1192</v>
      </c>
      <c r="E33" s="237"/>
      <c r="F33" s="237"/>
      <c r="G33" s="237"/>
      <c r="H33" s="237"/>
      <c r="I33" s="237"/>
      <c r="J33" s="237"/>
      <c r="L33" s="0"/>
      <c r="M33" s="0"/>
    </row>
    <row r="34" s="286" customFormat="true" ht="30" hidden="false" customHeight="true" outlineLevel="0" collapsed="false">
      <c r="A34" s="288" t="s">
        <v>436</v>
      </c>
      <c r="B34" s="288" t="s">
        <v>437</v>
      </c>
      <c r="C34" s="288" t="s">
        <v>1178</v>
      </c>
      <c r="D34" s="288" t="s">
        <v>1193</v>
      </c>
      <c r="E34" s="237"/>
      <c r="F34" s="237"/>
      <c r="G34" s="237"/>
      <c r="H34" s="237"/>
      <c r="I34" s="237"/>
      <c r="J34" s="237"/>
      <c r="L34" s="0"/>
      <c r="M34" s="0"/>
    </row>
    <row r="35" s="286" customFormat="true" ht="30" hidden="false" customHeight="true" outlineLevel="0" collapsed="false">
      <c r="A35" s="288" t="s">
        <v>434</v>
      </c>
      <c r="B35" s="288" t="s">
        <v>435</v>
      </c>
      <c r="C35" s="288" t="s">
        <v>1178</v>
      </c>
      <c r="D35" s="288" t="s">
        <v>1194</v>
      </c>
      <c r="E35" s="237"/>
      <c r="F35" s="237"/>
      <c r="G35" s="237"/>
      <c r="H35" s="237"/>
      <c r="I35" s="237"/>
      <c r="J35" s="237"/>
      <c r="L35" s="0"/>
      <c r="M35" s="0"/>
    </row>
    <row r="36" s="286" customFormat="true" ht="15" hidden="false" customHeight="true" outlineLevel="0" collapsed="false">
      <c r="A36" s="288" t="s">
        <v>395</v>
      </c>
      <c r="B36" s="288" t="s">
        <v>396</v>
      </c>
      <c r="C36" s="288" t="s">
        <v>1169</v>
      </c>
      <c r="D36" s="288" t="s">
        <v>1195</v>
      </c>
      <c r="E36" s="237"/>
      <c r="F36" s="237"/>
      <c r="G36" s="237"/>
      <c r="H36" s="237"/>
      <c r="I36" s="237"/>
      <c r="J36" s="237"/>
      <c r="L36" s="0"/>
      <c r="M36" s="0"/>
    </row>
    <row r="37" s="286" customFormat="true" ht="15" hidden="false" customHeight="true" outlineLevel="0" collapsed="false">
      <c r="A37" s="288" t="s">
        <v>645</v>
      </c>
      <c r="B37" s="288" t="s">
        <v>646</v>
      </c>
      <c r="C37" s="288" t="s">
        <v>1196</v>
      </c>
      <c r="D37" s="288" t="s">
        <v>1197</v>
      </c>
      <c r="E37" s="237"/>
      <c r="F37" s="237"/>
      <c r="G37" s="237"/>
      <c r="H37" s="237"/>
      <c r="I37" s="237"/>
      <c r="J37" s="237"/>
      <c r="L37" s="0"/>
      <c r="M37" s="0"/>
    </row>
    <row r="38" s="286" customFormat="true" ht="15" hidden="false" customHeight="true" outlineLevel="0" collapsed="false">
      <c r="A38" s="288" t="s">
        <v>414</v>
      </c>
      <c r="B38" s="288" t="s">
        <v>415</v>
      </c>
      <c r="C38" s="288" t="s">
        <v>202</v>
      </c>
      <c r="D38" s="288" t="s">
        <v>1198</v>
      </c>
      <c r="E38" s="237"/>
      <c r="F38" s="237"/>
      <c r="G38" s="237"/>
      <c r="H38" s="237"/>
      <c r="I38" s="237"/>
      <c r="J38" s="237"/>
      <c r="L38" s="0"/>
      <c r="M38" s="0"/>
    </row>
    <row r="39" s="286" customFormat="true" ht="15" hidden="false" customHeight="true" outlineLevel="0" collapsed="false">
      <c r="A39" s="288" t="s">
        <v>497</v>
      </c>
      <c r="B39" s="288" t="s">
        <v>394</v>
      </c>
      <c r="C39" s="288" t="s">
        <v>1167</v>
      </c>
      <c r="D39" s="288" t="s">
        <v>1199</v>
      </c>
      <c r="E39" s="237"/>
      <c r="F39" s="237"/>
      <c r="G39" s="237"/>
      <c r="H39" s="237"/>
      <c r="I39" s="237"/>
      <c r="J39" s="237"/>
      <c r="L39" s="0"/>
      <c r="M39" s="0"/>
    </row>
    <row r="40" s="286" customFormat="true" ht="15" hidden="false" customHeight="true" outlineLevel="0" collapsed="false">
      <c r="A40" s="288" t="s">
        <v>371</v>
      </c>
      <c r="B40" s="288" t="s">
        <v>372</v>
      </c>
      <c r="C40" s="288" t="s">
        <v>1167</v>
      </c>
      <c r="D40" s="288" t="s">
        <v>1200</v>
      </c>
      <c r="E40" s="237"/>
      <c r="F40" s="237"/>
      <c r="G40" s="237"/>
      <c r="H40" s="237"/>
      <c r="I40" s="237"/>
      <c r="J40" s="237"/>
      <c r="L40" s="0"/>
      <c r="M40" s="0"/>
    </row>
    <row r="41" s="286" customFormat="true" ht="15" hidden="false" customHeight="true" outlineLevel="0" collapsed="false">
      <c r="A41" s="288" t="s">
        <v>616</v>
      </c>
      <c r="B41" s="288" t="s">
        <v>597</v>
      </c>
      <c r="C41" s="288" t="s">
        <v>1176</v>
      </c>
      <c r="D41" s="288" t="s">
        <v>1201</v>
      </c>
      <c r="E41" s="237"/>
      <c r="F41" s="237"/>
      <c r="G41" s="237"/>
      <c r="H41" s="237"/>
      <c r="I41" s="237"/>
      <c r="J41" s="237"/>
      <c r="L41" s="0"/>
      <c r="M41" s="0"/>
    </row>
    <row r="42" s="286" customFormat="true" ht="15" hidden="false" customHeight="true" outlineLevel="0" collapsed="false">
      <c r="A42" s="288" t="s">
        <v>418</v>
      </c>
      <c r="B42" s="288" t="s">
        <v>419</v>
      </c>
      <c r="C42" s="288" t="s">
        <v>202</v>
      </c>
      <c r="D42" s="288" t="s">
        <v>1202</v>
      </c>
      <c r="E42" s="237"/>
      <c r="F42" s="237"/>
      <c r="G42" s="237"/>
      <c r="H42" s="237"/>
      <c r="I42" s="237"/>
      <c r="J42" s="237"/>
      <c r="L42" s="0"/>
      <c r="M42" s="0"/>
    </row>
    <row r="43" s="286" customFormat="true" ht="15" hidden="false" customHeight="true" outlineLevel="0" collapsed="false">
      <c r="A43" s="288" t="s">
        <v>399</v>
      </c>
      <c r="B43" s="288" t="s">
        <v>400</v>
      </c>
      <c r="C43" s="288" t="s">
        <v>1167</v>
      </c>
      <c r="D43" s="288" t="s">
        <v>1203</v>
      </c>
      <c r="E43" s="237"/>
      <c r="F43" s="237"/>
      <c r="G43" s="237"/>
      <c r="H43" s="237"/>
      <c r="I43" s="237"/>
      <c r="J43" s="237"/>
      <c r="L43" s="0"/>
      <c r="M43" s="0"/>
    </row>
    <row r="44" s="286" customFormat="true" ht="15" hidden="false" customHeight="true" outlineLevel="0" collapsed="false">
      <c r="A44" s="288" t="s">
        <v>582</v>
      </c>
      <c r="B44" s="288" t="s">
        <v>583</v>
      </c>
      <c r="C44" s="288" t="s">
        <v>202</v>
      </c>
      <c r="D44" s="288" t="s">
        <v>1204</v>
      </c>
      <c r="E44" s="237"/>
      <c r="F44" s="237"/>
      <c r="G44" s="237"/>
      <c r="H44" s="237"/>
      <c r="I44" s="237"/>
      <c r="J44" s="237"/>
      <c r="L44" s="0"/>
      <c r="M44" s="0"/>
    </row>
    <row r="45" s="286" customFormat="true" ht="15" hidden="false" customHeight="true" outlineLevel="0" collapsed="false">
      <c r="A45" s="288" t="s">
        <v>484</v>
      </c>
      <c r="B45" s="288" t="s">
        <v>485</v>
      </c>
      <c r="C45" s="288" t="s">
        <v>1169</v>
      </c>
      <c r="D45" s="288" t="s">
        <v>1198</v>
      </c>
      <c r="E45" s="237"/>
      <c r="F45" s="237"/>
      <c r="G45" s="237"/>
      <c r="H45" s="237"/>
      <c r="I45" s="237"/>
      <c r="J45" s="237"/>
      <c r="L45" s="0"/>
      <c r="M45" s="0"/>
    </row>
    <row r="46" s="286" customFormat="true" ht="15" hidden="false" customHeight="true" outlineLevel="0" collapsed="false">
      <c r="A46" s="288" t="s">
        <v>403</v>
      </c>
      <c r="B46" s="288" t="s">
        <v>404</v>
      </c>
      <c r="C46" s="288" t="s">
        <v>1196</v>
      </c>
      <c r="D46" s="288" t="s">
        <v>1205</v>
      </c>
      <c r="E46" s="237"/>
      <c r="F46" s="237"/>
      <c r="G46" s="237"/>
      <c r="H46" s="237"/>
      <c r="I46" s="237"/>
      <c r="J46" s="237"/>
      <c r="L46" s="0"/>
      <c r="M46" s="0"/>
    </row>
    <row r="47" s="286" customFormat="true" ht="30" hidden="false" customHeight="true" outlineLevel="0" collapsed="false">
      <c r="A47" s="288" t="s">
        <v>375</v>
      </c>
      <c r="B47" s="288" t="s">
        <v>376</v>
      </c>
      <c r="C47" s="288" t="s">
        <v>1178</v>
      </c>
      <c r="D47" s="288" t="s">
        <v>1206</v>
      </c>
      <c r="E47" s="237"/>
      <c r="F47" s="237"/>
      <c r="G47" s="237"/>
      <c r="H47" s="237"/>
      <c r="I47" s="237"/>
      <c r="J47" s="237"/>
      <c r="L47" s="0"/>
      <c r="M47" s="0"/>
    </row>
    <row r="48" s="286" customFormat="true" ht="15" hidden="false" customHeight="true" outlineLevel="0" collapsed="false">
      <c r="A48" s="288" t="s">
        <v>416</v>
      </c>
      <c r="B48" s="288" t="s">
        <v>417</v>
      </c>
      <c r="C48" s="288" t="s">
        <v>1169</v>
      </c>
      <c r="D48" s="288" t="s">
        <v>1207</v>
      </c>
      <c r="E48" s="237"/>
      <c r="F48" s="237"/>
      <c r="G48" s="237"/>
      <c r="H48" s="237"/>
      <c r="I48" s="237"/>
      <c r="J48" s="237"/>
      <c r="L48" s="0"/>
      <c r="M48" s="0"/>
    </row>
    <row r="49" s="286" customFormat="true" ht="15" hidden="false" customHeight="true" outlineLevel="0" collapsed="false">
      <c r="A49" s="288" t="s">
        <v>580</v>
      </c>
      <c r="B49" s="288" t="s">
        <v>581</v>
      </c>
      <c r="C49" s="288" t="s">
        <v>202</v>
      </c>
      <c r="D49" s="288" t="s">
        <v>1208</v>
      </c>
      <c r="E49" s="237"/>
      <c r="F49" s="237"/>
      <c r="G49" s="237"/>
      <c r="H49" s="237"/>
      <c r="I49" s="237"/>
      <c r="J49" s="237"/>
      <c r="L49" s="0"/>
      <c r="M49" s="0"/>
    </row>
    <row r="50" s="286" customFormat="true" ht="15" hidden="false" customHeight="true" outlineLevel="0" collapsed="false">
      <c r="A50" s="288" t="s">
        <v>598</v>
      </c>
      <c r="B50" s="288" t="s">
        <v>599</v>
      </c>
      <c r="C50" s="288" t="s">
        <v>1176</v>
      </c>
      <c r="D50" s="288" t="s">
        <v>206</v>
      </c>
      <c r="E50" s="237"/>
      <c r="F50" s="237"/>
      <c r="G50" s="237"/>
      <c r="H50" s="237"/>
      <c r="I50" s="237"/>
      <c r="J50" s="237"/>
      <c r="L50" s="0"/>
      <c r="M50" s="0"/>
    </row>
    <row r="51" s="286" customFormat="true" ht="15" hidden="false" customHeight="true" outlineLevel="0" collapsed="false">
      <c r="A51" s="288" t="s">
        <v>397</v>
      </c>
      <c r="B51" s="288" t="s">
        <v>398</v>
      </c>
      <c r="C51" s="288" t="s">
        <v>1169</v>
      </c>
      <c r="D51" s="288" t="s">
        <v>1209</v>
      </c>
      <c r="E51" s="237"/>
      <c r="F51" s="237"/>
      <c r="G51" s="237"/>
      <c r="H51" s="237"/>
      <c r="I51" s="237"/>
      <c r="J51" s="237"/>
      <c r="L51" s="0"/>
      <c r="M51" s="0"/>
    </row>
    <row r="52" s="286" customFormat="true" ht="15" hidden="false" customHeight="true" outlineLevel="0" collapsed="false">
      <c r="A52" s="288" t="s">
        <v>499</v>
      </c>
      <c r="B52" s="288" t="s">
        <v>500</v>
      </c>
      <c r="C52" s="288" t="s">
        <v>1169</v>
      </c>
      <c r="D52" s="288" t="s">
        <v>1210</v>
      </c>
      <c r="E52" s="237"/>
      <c r="F52" s="237"/>
      <c r="G52" s="237"/>
      <c r="H52" s="237"/>
      <c r="I52" s="237"/>
      <c r="J52" s="237"/>
      <c r="L52" s="0"/>
      <c r="M52" s="0"/>
    </row>
    <row r="53" s="286" customFormat="true" ht="15" hidden="false" customHeight="true" outlineLevel="0" collapsed="false">
      <c r="A53" s="288" t="s">
        <v>527</v>
      </c>
      <c r="B53" s="288" t="s">
        <v>528</v>
      </c>
      <c r="C53" s="288" t="s">
        <v>1167</v>
      </c>
      <c r="D53" s="288" t="s">
        <v>1211</v>
      </c>
      <c r="E53" s="237"/>
      <c r="F53" s="237"/>
      <c r="G53" s="237"/>
      <c r="H53" s="237"/>
      <c r="I53" s="237"/>
      <c r="J53" s="237"/>
      <c r="L53" s="0"/>
      <c r="M53" s="0"/>
    </row>
    <row r="54" s="286" customFormat="true" ht="15" hidden="false" customHeight="true" outlineLevel="0" collapsed="false">
      <c r="A54" s="288" t="s">
        <v>457</v>
      </c>
      <c r="B54" s="288" t="s">
        <v>458</v>
      </c>
      <c r="C54" s="288" t="s">
        <v>1169</v>
      </c>
      <c r="D54" s="288" t="s">
        <v>1212</v>
      </c>
      <c r="E54" s="237"/>
      <c r="F54" s="237"/>
      <c r="G54" s="237"/>
      <c r="H54" s="237"/>
      <c r="I54" s="237"/>
      <c r="J54" s="237"/>
      <c r="L54" s="0"/>
      <c r="M54" s="0"/>
    </row>
    <row r="55" s="286" customFormat="true" ht="15" hidden="false" customHeight="true" outlineLevel="0" collapsed="false">
      <c r="A55" s="288" t="s">
        <v>609</v>
      </c>
      <c r="B55" s="288" t="s">
        <v>608</v>
      </c>
      <c r="C55" s="288" t="s">
        <v>1167</v>
      </c>
      <c r="D55" s="288" t="s">
        <v>206</v>
      </c>
      <c r="E55" s="237"/>
      <c r="F55" s="237"/>
      <c r="G55" s="237"/>
      <c r="H55" s="237"/>
      <c r="I55" s="237"/>
      <c r="J55" s="237"/>
      <c r="L55" s="0"/>
      <c r="M55" s="0"/>
    </row>
    <row r="56" s="286" customFormat="true" ht="15" hidden="false" customHeight="true" outlineLevel="0" collapsed="false">
      <c r="A56" s="288" t="s">
        <v>632</v>
      </c>
      <c r="B56" s="288" t="s">
        <v>633</v>
      </c>
      <c r="C56" s="288" t="s">
        <v>1169</v>
      </c>
      <c r="D56" s="288" t="s">
        <v>206</v>
      </c>
      <c r="E56" s="237"/>
      <c r="F56" s="237"/>
      <c r="G56" s="237"/>
      <c r="H56" s="237"/>
      <c r="I56" s="237"/>
      <c r="J56" s="237"/>
      <c r="L56" s="0"/>
      <c r="M56" s="0"/>
    </row>
    <row r="57" s="286" customFormat="true" ht="15" hidden="false" customHeight="true" outlineLevel="0" collapsed="false">
      <c r="A57" s="288" t="s">
        <v>643</v>
      </c>
      <c r="B57" s="288" t="s">
        <v>644</v>
      </c>
      <c r="C57" s="288" t="s">
        <v>1176</v>
      </c>
      <c r="D57" s="288" t="s">
        <v>206</v>
      </c>
      <c r="E57" s="237"/>
      <c r="F57" s="237"/>
      <c r="G57" s="237"/>
      <c r="H57" s="237"/>
      <c r="I57" s="237"/>
      <c r="J57" s="237"/>
      <c r="L57" s="0"/>
      <c r="M57" s="0"/>
    </row>
    <row r="58" s="286" customFormat="true" ht="15" hidden="false" customHeight="true" outlineLevel="0" collapsed="false">
      <c r="A58" s="288" t="s">
        <v>557</v>
      </c>
      <c r="B58" s="288" t="s">
        <v>558</v>
      </c>
      <c r="C58" s="288" t="s">
        <v>1169</v>
      </c>
      <c r="D58" s="288" t="s">
        <v>1213</v>
      </c>
      <c r="E58" s="237"/>
      <c r="F58" s="237"/>
      <c r="G58" s="237"/>
      <c r="H58" s="237"/>
      <c r="I58" s="237"/>
      <c r="J58" s="237"/>
      <c r="L58" s="0"/>
      <c r="M58" s="0"/>
    </row>
    <row r="59" s="286" customFormat="true" ht="15" hidden="false" customHeight="true" outlineLevel="0" collapsed="false">
      <c r="A59" s="288" t="s">
        <v>520</v>
      </c>
      <c r="B59" s="288" t="s">
        <v>454</v>
      </c>
      <c r="C59" s="288" t="s">
        <v>202</v>
      </c>
      <c r="D59" s="288" t="s">
        <v>1214</v>
      </c>
      <c r="E59" s="237"/>
      <c r="F59" s="237"/>
      <c r="G59" s="237"/>
      <c r="H59" s="237"/>
      <c r="I59" s="237"/>
      <c r="J59" s="237"/>
      <c r="L59" s="0"/>
      <c r="M59" s="0"/>
    </row>
    <row r="60" s="286" customFormat="true" ht="15" hidden="false" customHeight="true" outlineLevel="0" collapsed="false">
      <c r="A60" s="288" t="s">
        <v>440</v>
      </c>
      <c r="B60" s="288" t="s">
        <v>441</v>
      </c>
      <c r="C60" s="288" t="s">
        <v>1169</v>
      </c>
      <c r="D60" s="288" t="s">
        <v>1215</v>
      </c>
      <c r="E60" s="237"/>
      <c r="F60" s="237"/>
      <c r="G60" s="237"/>
      <c r="H60" s="237"/>
      <c r="I60" s="237"/>
      <c r="J60" s="237"/>
      <c r="L60" s="0"/>
      <c r="M60" s="0"/>
    </row>
    <row r="61" s="286" customFormat="true" ht="15" hidden="false" customHeight="true" outlineLevel="0" collapsed="false">
      <c r="A61" s="288" t="s">
        <v>482</v>
      </c>
      <c r="B61" s="288" t="s">
        <v>483</v>
      </c>
      <c r="C61" s="288" t="s">
        <v>1169</v>
      </c>
      <c r="D61" s="288" t="s">
        <v>1216</v>
      </c>
      <c r="E61" s="237"/>
      <c r="F61" s="237"/>
      <c r="G61" s="237"/>
      <c r="H61" s="237"/>
      <c r="I61" s="237"/>
      <c r="J61" s="237"/>
      <c r="L61" s="0"/>
      <c r="M61" s="0"/>
    </row>
    <row r="62" s="286" customFormat="true" ht="15" hidden="false" customHeight="true" outlineLevel="0" collapsed="false">
      <c r="A62" s="288" t="s">
        <v>590</v>
      </c>
      <c r="B62" s="288" t="s">
        <v>591</v>
      </c>
      <c r="C62" s="288" t="s">
        <v>1176</v>
      </c>
      <c r="D62" s="288" t="s">
        <v>206</v>
      </c>
      <c r="E62" s="237"/>
      <c r="F62" s="237"/>
      <c r="G62" s="237"/>
      <c r="H62" s="237"/>
      <c r="I62" s="237"/>
      <c r="J62" s="237"/>
      <c r="L62" s="0"/>
      <c r="M62" s="0"/>
    </row>
    <row r="63" s="286" customFormat="true" ht="30" hidden="false" customHeight="true" outlineLevel="0" collapsed="false">
      <c r="A63" s="288" t="s">
        <v>368</v>
      </c>
      <c r="B63" s="288" t="s">
        <v>369</v>
      </c>
      <c r="C63" s="288" t="s">
        <v>202</v>
      </c>
      <c r="D63" s="288" t="s">
        <v>1217</v>
      </c>
      <c r="E63" s="237"/>
      <c r="F63" s="237"/>
      <c r="G63" s="237"/>
      <c r="H63" s="237"/>
      <c r="I63" s="237"/>
      <c r="J63" s="237"/>
      <c r="L63" s="0"/>
      <c r="M63" s="0"/>
    </row>
    <row r="64" s="286" customFormat="true" ht="15" hidden="false" customHeight="true" outlineLevel="0" collapsed="false">
      <c r="A64" s="288" t="s">
        <v>544</v>
      </c>
      <c r="B64" s="288" t="s">
        <v>545</v>
      </c>
      <c r="C64" s="288" t="s">
        <v>1167</v>
      </c>
      <c r="D64" s="288" t="s">
        <v>1199</v>
      </c>
      <c r="E64" s="237"/>
      <c r="F64" s="237"/>
      <c r="G64" s="237"/>
      <c r="H64" s="237"/>
      <c r="I64" s="237"/>
      <c r="J64" s="237"/>
      <c r="L64" s="0"/>
      <c r="M64" s="0"/>
    </row>
    <row r="65" s="286" customFormat="true" ht="15" hidden="false" customHeight="true" outlineLevel="0" collapsed="false">
      <c r="A65" s="288" t="s">
        <v>610</v>
      </c>
      <c r="B65" s="288" t="s">
        <v>611</v>
      </c>
      <c r="C65" s="288" t="s">
        <v>1167</v>
      </c>
      <c r="D65" s="288" t="s">
        <v>1218</v>
      </c>
      <c r="E65" s="237"/>
      <c r="F65" s="237"/>
      <c r="G65" s="237"/>
      <c r="H65" s="237"/>
      <c r="I65" s="237"/>
      <c r="J65" s="237"/>
      <c r="L65" s="0"/>
      <c r="M65" s="0"/>
    </row>
    <row r="66" s="286" customFormat="true" ht="15" hidden="false" customHeight="true" outlineLevel="0" collapsed="false">
      <c r="A66" s="288" t="s">
        <v>562</v>
      </c>
      <c r="B66" s="288" t="s">
        <v>563</v>
      </c>
      <c r="C66" s="288" t="s">
        <v>202</v>
      </c>
      <c r="D66" s="288" t="s">
        <v>1219</v>
      </c>
      <c r="E66" s="237"/>
      <c r="F66" s="237"/>
      <c r="G66" s="237"/>
      <c r="H66" s="237"/>
      <c r="I66" s="237"/>
      <c r="J66" s="237"/>
      <c r="L66" s="0"/>
      <c r="M66" s="0"/>
    </row>
    <row r="67" s="286" customFormat="true" ht="30" hidden="false" customHeight="true" outlineLevel="0" collapsed="false">
      <c r="A67" s="288" t="s">
        <v>546</v>
      </c>
      <c r="B67" s="288" t="s">
        <v>547</v>
      </c>
      <c r="C67" s="288" t="s">
        <v>1167</v>
      </c>
      <c r="D67" s="288" t="s">
        <v>1220</v>
      </c>
      <c r="E67" s="237"/>
      <c r="F67" s="237"/>
      <c r="G67" s="237"/>
      <c r="H67" s="237"/>
      <c r="I67" s="237"/>
      <c r="J67" s="237"/>
      <c r="L67" s="0"/>
      <c r="M67" s="0"/>
    </row>
    <row r="68" s="286" customFormat="true" ht="15" hidden="false" customHeight="true" outlineLevel="0" collapsed="false">
      <c r="A68" s="288" t="s">
        <v>584</v>
      </c>
      <c r="B68" s="288" t="s">
        <v>585</v>
      </c>
      <c r="C68" s="288" t="s">
        <v>1176</v>
      </c>
      <c r="D68" s="288" t="s">
        <v>206</v>
      </c>
      <c r="E68" s="237"/>
      <c r="F68" s="237"/>
      <c r="G68" s="237"/>
      <c r="H68" s="237"/>
      <c r="I68" s="237"/>
      <c r="J68" s="237"/>
      <c r="L68" s="0"/>
      <c r="M68" s="0"/>
    </row>
    <row r="69" s="286" customFormat="true" ht="15" hidden="false" customHeight="true" outlineLevel="0" collapsed="false">
      <c r="A69" s="288" t="s">
        <v>570</v>
      </c>
      <c r="B69" s="288" t="s">
        <v>587</v>
      </c>
      <c r="C69" s="288" t="s">
        <v>1176</v>
      </c>
      <c r="D69" s="288" t="s">
        <v>206</v>
      </c>
      <c r="E69" s="237"/>
      <c r="F69" s="237"/>
      <c r="G69" s="237"/>
      <c r="H69" s="237"/>
      <c r="I69" s="237"/>
      <c r="J69" s="237"/>
      <c r="L69" s="0"/>
      <c r="M69" s="0"/>
    </row>
    <row r="70" s="286" customFormat="true" ht="15" hidden="false" customHeight="true" outlineLevel="0" collapsed="false">
      <c r="A70" s="288" t="s">
        <v>570</v>
      </c>
      <c r="B70" s="288" t="s">
        <v>571</v>
      </c>
      <c r="C70" s="288" t="s">
        <v>1169</v>
      </c>
      <c r="D70" s="288" t="s">
        <v>1221</v>
      </c>
      <c r="E70" s="237"/>
      <c r="F70" s="237"/>
      <c r="G70" s="237"/>
      <c r="H70" s="237"/>
      <c r="I70" s="237"/>
      <c r="J70" s="237"/>
      <c r="L70" s="0"/>
      <c r="M70" s="0"/>
    </row>
    <row r="71" s="286" customFormat="true" ht="15" hidden="false" customHeight="true" outlineLevel="0" collapsed="false">
      <c r="A71" s="288" t="s">
        <v>596</v>
      </c>
      <c r="B71" s="288" t="s">
        <v>597</v>
      </c>
      <c r="C71" s="288" t="s">
        <v>1176</v>
      </c>
      <c r="D71" s="288" t="s">
        <v>206</v>
      </c>
      <c r="E71" s="237"/>
      <c r="F71" s="237"/>
      <c r="G71" s="237"/>
      <c r="H71" s="237"/>
      <c r="I71" s="237"/>
      <c r="J71" s="237"/>
      <c r="L71" s="0"/>
      <c r="M71" s="0"/>
    </row>
    <row r="72" s="286" customFormat="true" ht="15" hidden="false" customHeight="true" outlineLevel="0" collapsed="false">
      <c r="A72" s="288" t="s">
        <v>548</v>
      </c>
      <c r="B72" s="288" t="s">
        <v>549</v>
      </c>
      <c r="C72" s="288" t="s">
        <v>1167</v>
      </c>
      <c r="D72" s="288" t="s">
        <v>1207</v>
      </c>
      <c r="E72" s="237"/>
      <c r="F72" s="237"/>
      <c r="G72" s="237"/>
      <c r="H72" s="237"/>
      <c r="I72" s="237"/>
      <c r="J72" s="237"/>
      <c r="L72" s="0"/>
      <c r="M72" s="0"/>
    </row>
    <row r="73" s="286" customFormat="true" ht="15" hidden="false" customHeight="true" outlineLevel="0" collapsed="false">
      <c r="A73" s="288" t="s">
        <v>478</v>
      </c>
      <c r="B73" s="288" t="s">
        <v>479</v>
      </c>
      <c r="C73" s="288" t="s">
        <v>1169</v>
      </c>
      <c r="D73" s="288" t="s">
        <v>1222</v>
      </c>
      <c r="E73" s="237"/>
      <c r="F73" s="237"/>
      <c r="G73" s="237"/>
      <c r="H73" s="237"/>
      <c r="I73" s="237"/>
      <c r="J73" s="237"/>
      <c r="L73" s="0"/>
      <c r="M73" s="0"/>
    </row>
    <row r="74" s="286" customFormat="true" ht="15" hidden="false" customHeight="true" outlineLevel="0" collapsed="false">
      <c r="A74" s="288" t="s">
        <v>578</v>
      </c>
      <c r="B74" s="288" t="s">
        <v>579</v>
      </c>
      <c r="C74" s="288" t="s">
        <v>1167</v>
      </c>
      <c r="D74" s="288" t="s">
        <v>1223</v>
      </c>
      <c r="E74" s="237"/>
      <c r="F74" s="237"/>
      <c r="G74" s="237"/>
      <c r="H74" s="237"/>
      <c r="I74" s="237"/>
      <c r="J74" s="237"/>
      <c r="L74" s="0"/>
      <c r="M74" s="0"/>
    </row>
    <row r="75" s="286" customFormat="true" ht="15" hidden="false" customHeight="true" outlineLevel="0" collapsed="false">
      <c r="A75" s="288" t="s">
        <v>594</v>
      </c>
      <c r="B75" s="288" t="s">
        <v>595</v>
      </c>
      <c r="C75" s="288" t="s">
        <v>1176</v>
      </c>
      <c r="D75" s="288" t="s">
        <v>206</v>
      </c>
      <c r="E75" s="237"/>
      <c r="F75" s="237"/>
      <c r="G75" s="237"/>
      <c r="H75" s="237"/>
      <c r="I75" s="237"/>
      <c r="J75" s="237"/>
      <c r="L75" s="0"/>
      <c r="M75" s="0"/>
    </row>
    <row r="76" s="286" customFormat="true" ht="30" hidden="false" customHeight="true" outlineLevel="0" collapsed="false">
      <c r="A76" s="288" t="s">
        <v>505</v>
      </c>
      <c r="B76" s="288" t="s">
        <v>506</v>
      </c>
      <c r="C76" s="288" t="s">
        <v>1178</v>
      </c>
      <c r="D76" s="288" t="s">
        <v>1224</v>
      </c>
      <c r="E76" s="237"/>
      <c r="F76" s="237"/>
      <c r="G76" s="237"/>
      <c r="H76" s="237"/>
      <c r="I76" s="237"/>
      <c r="J76" s="237"/>
      <c r="L76" s="0"/>
      <c r="M76" s="0"/>
    </row>
    <row r="77" s="286" customFormat="true" ht="15" hidden="false" customHeight="true" outlineLevel="0" collapsed="false">
      <c r="A77" s="288" t="s">
        <v>379</v>
      </c>
      <c r="B77" s="288" t="s">
        <v>380</v>
      </c>
      <c r="C77" s="288" t="s">
        <v>1169</v>
      </c>
      <c r="D77" s="288" t="s">
        <v>1225</v>
      </c>
      <c r="E77" s="237"/>
      <c r="F77" s="237"/>
      <c r="G77" s="237"/>
      <c r="H77" s="237"/>
      <c r="I77" s="237"/>
      <c r="J77" s="237"/>
      <c r="L77" s="0"/>
      <c r="M77" s="0"/>
    </row>
    <row r="78" s="286" customFormat="true" ht="15" hidden="false" customHeight="true" outlineLevel="0" collapsed="false">
      <c r="A78" s="288" t="s">
        <v>525</v>
      </c>
      <c r="B78" s="288" t="s">
        <v>526</v>
      </c>
      <c r="C78" s="288" t="s">
        <v>1167</v>
      </c>
      <c r="D78" s="288" t="s">
        <v>1226</v>
      </c>
      <c r="E78" s="237"/>
      <c r="F78" s="237"/>
      <c r="G78" s="237"/>
      <c r="H78" s="237"/>
      <c r="I78" s="237"/>
      <c r="J78" s="237"/>
      <c r="L78" s="0"/>
      <c r="M78" s="0"/>
    </row>
    <row r="79" s="286" customFormat="true" ht="15" hidden="false" customHeight="true" outlineLevel="0" collapsed="false">
      <c r="A79" s="288" t="s">
        <v>636</v>
      </c>
      <c r="B79" s="288" t="s">
        <v>637</v>
      </c>
      <c r="C79" s="288" t="s">
        <v>1169</v>
      </c>
      <c r="D79" s="288" t="s">
        <v>206</v>
      </c>
      <c r="E79" s="237"/>
      <c r="F79" s="237"/>
      <c r="G79" s="237"/>
      <c r="H79" s="237"/>
      <c r="I79" s="237"/>
      <c r="J79" s="237"/>
      <c r="L79" s="0"/>
      <c r="M79" s="0"/>
    </row>
    <row r="80" s="286" customFormat="true" ht="15" hidden="false" customHeight="true" outlineLevel="0" collapsed="false">
      <c r="A80" s="288" t="s">
        <v>381</v>
      </c>
      <c r="B80" s="288" t="s">
        <v>382</v>
      </c>
      <c r="C80" s="288" t="s">
        <v>1169</v>
      </c>
      <c r="D80" s="288" t="s">
        <v>1227</v>
      </c>
      <c r="E80" s="237"/>
      <c r="F80" s="237"/>
      <c r="G80" s="237"/>
      <c r="H80" s="237"/>
      <c r="I80" s="237"/>
      <c r="J80" s="237"/>
      <c r="L80" s="0"/>
      <c r="M80" s="0"/>
    </row>
    <row r="81" s="286" customFormat="true" ht="15" hidden="false" customHeight="true" outlineLevel="0" collapsed="false">
      <c r="A81" s="288" t="s">
        <v>518</v>
      </c>
      <c r="B81" s="288" t="s">
        <v>519</v>
      </c>
      <c r="C81" s="288" t="s">
        <v>1176</v>
      </c>
      <c r="D81" s="288" t="s">
        <v>1228</v>
      </c>
      <c r="E81" s="237"/>
      <c r="F81" s="237"/>
      <c r="G81" s="237"/>
      <c r="H81" s="237"/>
      <c r="I81" s="237"/>
      <c r="J81" s="237"/>
      <c r="L81" s="0"/>
      <c r="M81" s="0"/>
    </row>
    <row r="82" s="286" customFormat="true" ht="15" hidden="false" customHeight="true" outlineLevel="0" collapsed="false">
      <c r="A82" s="288" t="s">
        <v>383</v>
      </c>
      <c r="B82" s="288" t="s">
        <v>384</v>
      </c>
      <c r="C82" s="288" t="s">
        <v>1167</v>
      </c>
      <c r="D82" s="288" t="s">
        <v>1229</v>
      </c>
      <c r="E82" s="237"/>
      <c r="F82" s="237"/>
      <c r="G82" s="237"/>
      <c r="H82" s="237"/>
      <c r="I82" s="237"/>
      <c r="J82" s="237"/>
      <c r="L82" s="0"/>
      <c r="M82" s="0"/>
    </row>
    <row r="83" s="286" customFormat="true" ht="15" hidden="false" customHeight="true" outlineLevel="0" collapsed="false">
      <c r="A83" s="288" t="s">
        <v>408</v>
      </c>
      <c r="B83" s="288" t="s">
        <v>409</v>
      </c>
      <c r="C83" s="288" t="s">
        <v>1167</v>
      </c>
      <c r="D83" s="288" t="s">
        <v>1230</v>
      </c>
      <c r="E83" s="237"/>
      <c r="F83" s="237"/>
      <c r="G83" s="237"/>
      <c r="H83" s="237"/>
      <c r="I83" s="237"/>
      <c r="J83" s="237"/>
      <c r="L83" s="0"/>
      <c r="M83" s="0"/>
    </row>
    <row r="84" s="286" customFormat="true" ht="30" hidden="false" customHeight="true" outlineLevel="0" collapsed="false">
      <c r="A84" s="288" t="s">
        <v>445</v>
      </c>
      <c r="B84" s="288" t="s">
        <v>446</v>
      </c>
      <c r="C84" s="288" t="s">
        <v>1178</v>
      </c>
      <c r="D84" s="288" t="s">
        <v>1231</v>
      </c>
      <c r="E84" s="237"/>
      <c r="F84" s="237"/>
      <c r="G84" s="237"/>
      <c r="H84" s="237"/>
      <c r="I84" s="237"/>
      <c r="J84" s="237"/>
      <c r="L84" s="0"/>
      <c r="M84" s="0"/>
    </row>
    <row r="85" s="286" customFormat="true" ht="30" hidden="false" customHeight="true" outlineLevel="0" collapsed="false">
      <c r="A85" s="288" t="s">
        <v>472</v>
      </c>
      <c r="B85" s="288" t="s">
        <v>473</v>
      </c>
      <c r="C85" s="288" t="s">
        <v>1178</v>
      </c>
      <c r="D85" s="288" t="s">
        <v>1232</v>
      </c>
      <c r="E85" s="237"/>
      <c r="F85" s="237"/>
      <c r="G85" s="237"/>
      <c r="H85" s="237"/>
      <c r="I85" s="237"/>
      <c r="J85" s="237"/>
      <c r="L85" s="0"/>
      <c r="M85" s="0"/>
    </row>
    <row r="86" s="286" customFormat="true" ht="15" hidden="false" customHeight="true" outlineLevel="0" collapsed="false">
      <c r="A86" s="288" t="s">
        <v>447</v>
      </c>
      <c r="B86" s="288" t="s">
        <v>448</v>
      </c>
      <c r="C86" s="288" t="s">
        <v>1169</v>
      </c>
      <c r="D86" s="288" t="s">
        <v>1233</v>
      </c>
      <c r="E86" s="237"/>
      <c r="F86" s="237"/>
      <c r="G86" s="237"/>
      <c r="H86" s="237"/>
      <c r="I86" s="237"/>
      <c r="J86" s="237"/>
      <c r="L86" s="0"/>
      <c r="M86" s="0"/>
    </row>
    <row r="87" s="286" customFormat="true" ht="15" hidden="false" customHeight="true" outlineLevel="0" collapsed="false">
      <c r="A87" s="288" t="s">
        <v>521</v>
      </c>
      <c r="B87" s="288" t="s">
        <v>522</v>
      </c>
      <c r="C87" s="288" t="s">
        <v>1176</v>
      </c>
      <c r="D87" s="288" t="s">
        <v>1234</v>
      </c>
      <c r="E87" s="237"/>
      <c r="F87" s="237"/>
      <c r="G87" s="237"/>
      <c r="H87" s="237"/>
      <c r="I87" s="237"/>
      <c r="J87" s="237"/>
      <c r="L87" s="0"/>
      <c r="M87" s="0"/>
    </row>
    <row r="88" s="286" customFormat="true" ht="15" hidden="false" customHeight="true" outlineLevel="0" collapsed="false">
      <c r="A88" s="288" t="s">
        <v>501</v>
      </c>
      <c r="B88" s="288" t="s">
        <v>502</v>
      </c>
      <c r="C88" s="288" t="s">
        <v>1169</v>
      </c>
      <c r="D88" s="288" t="s">
        <v>1235</v>
      </c>
      <c r="E88" s="237"/>
      <c r="F88" s="237"/>
      <c r="G88" s="237"/>
      <c r="H88" s="237"/>
      <c r="I88" s="237"/>
      <c r="J88" s="237"/>
      <c r="L88" s="0"/>
      <c r="M88" s="0"/>
    </row>
    <row r="89" s="286" customFormat="true" ht="15" hidden="false" customHeight="true" outlineLevel="0" collapsed="false">
      <c r="A89" s="288" t="s">
        <v>560</v>
      </c>
      <c r="B89" s="288" t="s">
        <v>561</v>
      </c>
      <c r="C89" s="288" t="s">
        <v>1169</v>
      </c>
      <c r="D89" s="288" t="s">
        <v>1236</v>
      </c>
      <c r="E89" s="237"/>
      <c r="F89" s="237"/>
      <c r="G89" s="237"/>
      <c r="H89" s="237"/>
      <c r="I89" s="237"/>
      <c r="J89" s="237"/>
      <c r="L89" s="0"/>
      <c r="M89" s="0"/>
    </row>
    <row r="90" s="286" customFormat="true" ht="15" hidden="false" customHeight="true" outlineLevel="0" collapsed="false">
      <c r="A90" s="288" t="s">
        <v>480</v>
      </c>
      <c r="B90" s="288" t="s">
        <v>481</v>
      </c>
      <c r="C90" s="288" t="s">
        <v>1167</v>
      </c>
      <c r="D90" s="288" t="s">
        <v>1237</v>
      </c>
      <c r="E90" s="237"/>
      <c r="F90" s="237"/>
      <c r="G90" s="237"/>
      <c r="H90" s="237"/>
      <c r="I90" s="237"/>
      <c r="J90" s="237"/>
      <c r="L90" s="0"/>
      <c r="M90" s="0"/>
    </row>
    <row r="91" s="286" customFormat="true" ht="30" hidden="false" customHeight="true" outlineLevel="0" collapsed="false">
      <c r="A91" s="288" t="s">
        <v>429</v>
      </c>
      <c r="B91" s="288" t="s">
        <v>430</v>
      </c>
      <c r="C91" s="288" t="s">
        <v>1178</v>
      </c>
      <c r="D91" s="288" t="s">
        <v>1238</v>
      </c>
      <c r="E91" s="237"/>
      <c r="F91" s="237"/>
      <c r="G91" s="237"/>
      <c r="H91" s="237"/>
      <c r="I91" s="237"/>
      <c r="J91" s="237"/>
      <c r="L91" s="0"/>
      <c r="M91" s="0"/>
    </row>
    <row r="92" s="286" customFormat="true" ht="15" hidden="false" customHeight="true" outlineLevel="0" collapsed="false">
      <c r="A92" s="288" t="s">
        <v>467</v>
      </c>
      <c r="B92" s="288" t="s">
        <v>468</v>
      </c>
      <c r="C92" s="288" t="s">
        <v>1169</v>
      </c>
      <c r="D92" s="288" t="s">
        <v>1239</v>
      </c>
      <c r="E92" s="237"/>
      <c r="F92" s="237"/>
      <c r="G92" s="237"/>
      <c r="H92" s="237"/>
      <c r="I92" s="237"/>
      <c r="J92" s="237"/>
      <c r="L92" s="0"/>
      <c r="M92" s="0"/>
    </row>
    <row r="93" s="286" customFormat="true" ht="15" hidden="false" customHeight="true" outlineLevel="0" collapsed="false">
      <c r="A93" s="288" t="s">
        <v>420</v>
      </c>
      <c r="B93" s="288" t="s">
        <v>421</v>
      </c>
      <c r="C93" s="288" t="s">
        <v>1169</v>
      </c>
      <c r="D93" s="288" t="s">
        <v>1240</v>
      </c>
      <c r="E93" s="237"/>
      <c r="F93" s="237"/>
      <c r="G93" s="237"/>
      <c r="H93" s="237"/>
      <c r="I93" s="237"/>
      <c r="J93" s="237"/>
      <c r="L93" s="0"/>
      <c r="M93" s="0"/>
    </row>
    <row r="94" s="286" customFormat="true" ht="30" hidden="false" customHeight="true" outlineLevel="0" collapsed="false">
      <c r="A94" s="288" t="s">
        <v>463</v>
      </c>
      <c r="B94" s="288" t="s">
        <v>464</v>
      </c>
      <c r="C94" s="288" t="s">
        <v>1178</v>
      </c>
      <c r="D94" s="288" t="s">
        <v>1241</v>
      </c>
      <c r="E94" s="237"/>
      <c r="F94" s="237"/>
      <c r="G94" s="237"/>
      <c r="H94" s="237"/>
      <c r="I94" s="237"/>
      <c r="J94" s="237"/>
      <c r="L94" s="0"/>
      <c r="M94" s="0"/>
    </row>
    <row r="95" s="286" customFormat="true" ht="15" hidden="false" customHeight="true" outlineLevel="0" collapsed="false">
      <c r="A95" s="288" t="s">
        <v>423</v>
      </c>
      <c r="B95" s="288" t="s">
        <v>424</v>
      </c>
      <c r="C95" s="288" t="s">
        <v>1169</v>
      </c>
      <c r="D95" s="288" t="s">
        <v>1242</v>
      </c>
      <c r="E95" s="237"/>
      <c r="F95" s="237"/>
      <c r="G95" s="237"/>
      <c r="H95" s="237"/>
      <c r="I95" s="237"/>
      <c r="J95" s="237"/>
      <c r="L95" s="0"/>
      <c r="M95" s="0"/>
    </row>
    <row r="96" s="286" customFormat="true" ht="15" hidden="false" customHeight="true" outlineLevel="0" collapsed="false">
      <c r="A96" s="288" t="s">
        <v>389</v>
      </c>
      <c r="B96" s="288" t="s">
        <v>390</v>
      </c>
      <c r="C96" s="288" t="s">
        <v>202</v>
      </c>
      <c r="D96" s="288" t="s">
        <v>1243</v>
      </c>
      <c r="E96" s="237"/>
      <c r="F96" s="237"/>
      <c r="G96" s="237"/>
      <c r="H96" s="237"/>
      <c r="I96" s="237"/>
      <c r="J96" s="237"/>
      <c r="L96" s="0"/>
      <c r="M96" s="0"/>
    </row>
    <row r="97" s="286" customFormat="true" ht="15" hidden="false" customHeight="true" outlineLevel="0" collapsed="false">
      <c r="A97" s="288" t="s">
        <v>621</v>
      </c>
      <c r="B97" s="288" t="s">
        <v>573</v>
      </c>
      <c r="C97" s="288" t="s">
        <v>1176</v>
      </c>
      <c r="D97" s="288" t="s">
        <v>206</v>
      </c>
      <c r="E97" s="237"/>
      <c r="F97" s="237"/>
      <c r="G97" s="237"/>
      <c r="H97" s="237"/>
      <c r="I97" s="237"/>
      <c r="J97" s="237"/>
      <c r="L97" s="0"/>
      <c r="M97" s="0"/>
    </row>
    <row r="98" s="286" customFormat="true" ht="15" hidden="false" customHeight="true" outlineLevel="0" collapsed="false">
      <c r="A98" s="288" t="s">
        <v>495</v>
      </c>
      <c r="B98" s="288" t="s">
        <v>496</v>
      </c>
      <c r="C98" s="288" t="s">
        <v>1196</v>
      </c>
      <c r="D98" s="288" t="s">
        <v>1244</v>
      </c>
      <c r="E98" s="237"/>
      <c r="F98" s="237"/>
      <c r="G98" s="237"/>
      <c r="H98" s="237"/>
      <c r="I98" s="237"/>
      <c r="J98" s="237"/>
      <c r="L98" s="0"/>
      <c r="M98" s="0"/>
    </row>
    <row r="99" s="286" customFormat="true" ht="15" hidden="false" customHeight="true" outlineLevel="0" collapsed="false">
      <c r="A99" s="288" t="s">
        <v>512</v>
      </c>
      <c r="B99" s="288" t="s">
        <v>513</v>
      </c>
      <c r="C99" s="288" t="s">
        <v>1169</v>
      </c>
      <c r="D99" s="288" t="s">
        <v>1174</v>
      </c>
      <c r="E99" s="237"/>
      <c r="F99" s="237"/>
      <c r="G99" s="237"/>
      <c r="H99" s="237"/>
      <c r="I99" s="237"/>
      <c r="J99" s="237"/>
      <c r="L99" s="0"/>
      <c r="M99" s="0"/>
    </row>
    <row r="100" s="286" customFormat="true" ht="15" hidden="false" customHeight="true" outlineLevel="0" collapsed="false">
      <c r="A100" s="288" t="s">
        <v>627</v>
      </c>
      <c r="B100" s="288" t="s">
        <v>411</v>
      </c>
      <c r="C100" s="288" t="s">
        <v>1169</v>
      </c>
      <c r="D100" s="288" t="s">
        <v>206</v>
      </c>
      <c r="E100" s="237"/>
      <c r="F100" s="237"/>
      <c r="G100" s="237"/>
      <c r="H100" s="237"/>
      <c r="I100" s="237"/>
      <c r="J100" s="237"/>
      <c r="L100" s="0"/>
      <c r="M100" s="0"/>
    </row>
    <row r="101" s="286" customFormat="true" ht="15" hidden="false" customHeight="true" outlineLevel="0" collapsed="false">
      <c r="A101" s="288" t="s">
        <v>393</v>
      </c>
      <c r="B101" s="288" t="s">
        <v>394</v>
      </c>
      <c r="C101" s="288" t="s">
        <v>1169</v>
      </c>
      <c r="D101" s="288" t="s">
        <v>1174</v>
      </c>
      <c r="E101" s="237"/>
      <c r="F101" s="237"/>
      <c r="G101" s="237"/>
      <c r="H101" s="237"/>
      <c r="I101" s="237"/>
      <c r="J101" s="237"/>
      <c r="L101" s="0"/>
      <c r="M101" s="0"/>
    </row>
    <row r="102" s="286" customFormat="true" ht="15" hidden="false" customHeight="true" outlineLevel="0" collapsed="false">
      <c r="A102" s="288" t="s">
        <v>401</v>
      </c>
      <c r="B102" s="288" t="s">
        <v>402</v>
      </c>
      <c r="C102" s="288" t="s">
        <v>1167</v>
      </c>
      <c r="D102" s="288" t="s">
        <v>1245</v>
      </c>
      <c r="E102" s="237"/>
      <c r="F102" s="237"/>
      <c r="G102" s="237"/>
      <c r="H102" s="237"/>
      <c r="I102" s="237"/>
      <c r="J102" s="237"/>
      <c r="L102" s="0"/>
      <c r="M102" s="0"/>
    </row>
    <row r="103" s="286" customFormat="true" ht="15" hidden="false" customHeight="true" outlineLevel="0" collapsed="false">
      <c r="A103" s="288" t="s">
        <v>536</v>
      </c>
      <c r="B103" s="288" t="s">
        <v>537</v>
      </c>
      <c r="C103" s="288" t="s">
        <v>1167</v>
      </c>
      <c r="D103" s="288" t="s">
        <v>1246</v>
      </c>
      <c r="E103" s="237"/>
      <c r="F103" s="237"/>
      <c r="G103" s="237"/>
      <c r="H103" s="237"/>
      <c r="I103" s="237"/>
      <c r="J103" s="237"/>
      <c r="L103" s="0"/>
      <c r="M103" s="0"/>
    </row>
    <row r="104" s="286" customFormat="true" ht="15" hidden="false" customHeight="true" outlineLevel="0" collapsed="false">
      <c r="A104" s="288" t="s">
        <v>614</v>
      </c>
      <c r="B104" s="288" t="s">
        <v>615</v>
      </c>
      <c r="C104" s="288" t="s">
        <v>1176</v>
      </c>
      <c r="D104" s="288" t="s">
        <v>206</v>
      </c>
      <c r="E104" s="237"/>
      <c r="F104" s="237"/>
      <c r="G104" s="237"/>
      <c r="H104" s="237"/>
      <c r="I104" s="237"/>
      <c r="J104" s="237"/>
      <c r="L104" s="0"/>
      <c r="M104" s="0"/>
    </row>
    <row r="105" s="286" customFormat="true" ht="15" hidden="false" customHeight="true" outlineLevel="0" collapsed="false">
      <c r="A105" s="288" t="s">
        <v>604</v>
      </c>
      <c r="B105" s="288" t="s">
        <v>605</v>
      </c>
      <c r="C105" s="288" t="s">
        <v>1176</v>
      </c>
      <c r="D105" s="288" t="s">
        <v>206</v>
      </c>
      <c r="E105" s="237"/>
      <c r="F105" s="237"/>
      <c r="G105" s="237"/>
      <c r="H105" s="237"/>
      <c r="I105" s="237"/>
      <c r="J105" s="237"/>
      <c r="L105" s="0"/>
      <c r="M105" s="0"/>
    </row>
    <row r="106" s="286" customFormat="true" ht="15" hidden="false" customHeight="true" outlineLevel="0" collapsed="false">
      <c r="A106" s="288" t="s">
        <v>552</v>
      </c>
      <c r="B106" s="288" t="s">
        <v>553</v>
      </c>
      <c r="C106" s="288" t="s">
        <v>1167</v>
      </c>
      <c r="D106" s="288" t="s">
        <v>1247</v>
      </c>
      <c r="E106" s="237"/>
      <c r="F106" s="237"/>
      <c r="G106" s="237"/>
      <c r="H106" s="237"/>
      <c r="I106" s="237"/>
      <c r="J106" s="237"/>
      <c r="L106" s="0"/>
      <c r="M106" s="0"/>
    </row>
    <row r="107" s="286" customFormat="true" ht="15" hidden="false" customHeight="true" outlineLevel="0" collapsed="false">
      <c r="A107" s="288" t="s">
        <v>438</v>
      </c>
      <c r="B107" s="288" t="s">
        <v>439</v>
      </c>
      <c r="C107" s="288" t="s">
        <v>1169</v>
      </c>
      <c r="D107" s="288" t="s">
        <v>1174</v>
      </c>
      <c r="E107" s="237"/>
      <c r="F107" s="237"/>
      <c r="G107" s="237"/>
      <c r="H107" s="237"/>
      <c r="I107" s="237"/>
      <c r="J107" s="237"/>
      <c r="L107" s="0"/>
      <c r="M107" s="0"/>
    </row>
    <row r="108" s="286" customFormat="true" ht="15" hidden="false" customHeight="true" outlineLevel="0" collapsed="false">
      <c r="A108" s="288" t="s">
        <v>442</v>
      </c>
      <c r="B108" s="288" t="s">
        <v>443</v>
      </c>
      <c r="C108" s="288" t="s">
        <v>1169</v>
      </c>
      <c r="D108" s="288" t="s">
        <v>1198</v>
      </c>
      <c r="E108" s="237"/>
      <c r="F108" s="237"/>
      <c r="G108" s="237"/>
      <c r="H108" s="237"/>
      <c r="I108" s="237"/>
      <c r="J108" s="237"/>
      <c r="L108" s="0"/>
      <c r="M108" s="0"/>
    </row>
    <row r="109" s="286" customFormat="true" ht="15" hidden="false" customHeight="true" outlineLevel="0" collapsed="false">
      <c r="A109" s="288" t="s">
        <v>427</v>
      </c>
      <c r="B109" s="288" t="s">
        <v>428</v>
      </c>
      <c r="C109" s="288" t="s">
        <v>1169</v>
      </c>
      <c r="D109" s="288" t="s">
        <v>1248</v>
      </c>
      <c r="E109" s="237"/>
      <c r="F109" s="237"/>
      <c r="G109" s="237"/>
      <c r="H109" s="237"/>
      <c r="I109" s="237"/>
      <c r="J109" s="237"/>
      <c r="L109" s="0"/>
      <c r="M109" s="0"/>
    </row>
    <row r="110" s="286" customFormat="true" ht="15" hidden="false" customHeight="true" outlineLevel="0" collapsed="false">
      <c r="A110" s="288" t="s">
        <v>641</v>
      </c>
      <c r="B110" s="288" t="s">
        <v>642</v>
      </c>
      <c r="C110" s="288" t="s">
        <v>1169</v>
      </c>
      <c r="D110" s="288" t="s">
        <v>206</v>
      </c>
      <c r="E110" s="237"/>
      <c r="F110" s="237"/>
      <c r="G110" s="237"/>
      <c r="H110" s="237"/>
      <c r="I110" s="237"/>
      <c r="J110" s="237"/>
      <c r="L110" s="0"/>
      <c r="M110" s="0"/>
    </row>
    <row r="111" s="286" customFormat="true" ht="15" hidden="false" customHeight="true" outlineLevel="0" collapsed="false">
      <c r="A111" s="288" t="s">
        <v>487</v>
      </c>
      <c r="B111" s="288" t="s">
        <v>488</v>
      </c>
      <c r="C111" s="288" t="s">
        <v>1167</v>
      </c>
      <c r="D111" s="288" t="s">
        <v>1249</v>
      </c>
      <c r="E111" s="237"/>
      <c r="F111" s="237"/>
      <c r="G111" s="237"/>
      <c r="H111" s="237"/>
      <c r="I111" s="237"/>
      <c r="J111" s="237"/>
      <c r="L111" s="0"/>
      <c r="M111" s="0"/>
    </row>
    <row r="112" s="286" customFormat="true" ht="15" hidden="false" customHeight="true" outlineLevel="0" collapsed="false">
      <c r="A112" s="288" t="s">
        <v>514</v>
      </c>
      <c r="B112" s="288" t="s">
        <v>515</v>
      </c>
      <c r="C112" s="288" t="s">
        <v>1167</v>
      </c>
      <c r="D112" s="288" t="s">
        <v>1250</v>
      </c>
      <c r="E112" s="237"/>
      <c r="F112" s="237"/>
      <c r="G112" s="237"/>
      <c r="H112" s="237"/>
      <c r="I112" s="237"/>
      <c r="J112" s="237"/>
      <c r="L112" s="0"/>
      <c r="M112" s="0"/>
    </row>
    <row r="113" s="286" customFormat="true" ht="15" hidden="false" customHeight="true" outlineLevel="0" collapsed="false">
      <c r="A113" s="288" t="s">
        <v>540</v>
      </c>
      <c r="B113" s="288" t="s">
        <v>541</v>
      </c>
      <c r="C113" s="288" t="s">
        <v>1167</v>
      </c>
      <c r="D113" s="288" t="s">
        <v>1251</v>
      </c>
      <c r="E113" s="237"/>
      <c r="F113" s="237"/>
      <c r="G113" s="237"/>
      <c r="H113" s="237"/>
      <c r="I113" s="237"/>
      <c r="J113" s="237"/>
      <c r="L113" s="0"/>
      <c r="M113" s="0"/>
    </row>
    <row r="114" s="286" customFormat="true" ht="15" hidden="false" customHeight="true" outlineLevel="0" collapsed="false">
      <c r="A114" s="288" t="s">
        <v>412</v>
      </c>
      <c r="B114" s="288" t="s">
        <v>413</v>
      </c>
      <c r="C114" s="288" t="s">
        <v>1167</v>
      </c>
      <c r="D114" s="288" t="s">
        <v>1252</v>
      </c>
      <c r="E114" s="237"/>
      <c r="F114" s="237"/>
      <c r="G114" s="237"/>
      <c r="H114" s="237"/>
      <c r="I114" s="237"/>
      <c r="J114" s="237"/>
      <c r="L114" s="0"/>
      <c r="M114" s="0"/>
    </row>
    <row r="115" s="286" customFormat="true" ht="15" hidden="false" customHeight="true" outlineLevel="0" collapsed="false">
      <c r="A115" s="288" t="s">
        <v>625</v>
      </c>
      <c r="B115" s="288" t="s">
        <v>626</v>
      </c>
      <c r="C115" s="288" t="s">
        <v>1167</v>
      </c>
      <c r="D115" s="288" t="s">
        <v>1253</v>
      </c>
      <c r="E115" s="237"/>
      <c r="F115" s="237"/>
      <c r="G115" s="237"/>
      <c r="H115" s="237"/>
      <c r="I115" s="237"/>
      <c r="J115" s="237"/>
      <c r="L115" s="0"/>
      <c r="M115" s="0"/>
    </row>
    <row r="116" s="286" customFormat="true" ht="15" hidden="false" customHeight="true" outlineLevel="0" collapsed="false">
      <c r="A116" s="288" t="s">
        <v>377</v>
      </c>
      <c r="B116" s="288" t="s">
        <v>378</v>
      </c>
      <c r="C116" s="288" t="s">
        <v>1167</v>
      </c>
      <c r="D116" s="288" t="s">
        <v>1254</v>
      </c>
      <c r="E116" s="237"/>
      <c r="F116" s="237"/>
      <c r="G116" s="237"/>
      <c r="H116" s="237"/>
      <c r="I116" s="237"/>
      <c r="J116" s="237"/>
      <c r="L116" s="0"/>
      <c r="M116" s="0"/>
    </row>
    <row r="117" s="286" customFormat="true" ht="30" hidden="false" customHeight="true" outlineLevel="0" collapsed="false">
      <c r="A117" s="288" t="s">
        <v>612</v>
      </c>
      <c r="B117" s="288" t="s">
        <v>613</v>
      </c>
      <c r="C117" s="288" t="s">
        <v>1176</v>
      </c>
      <c r="D117" s="288" t="s">
        <v>206</v>
      </c>
      <c r="E117" s="237"/>
      <c r="F117" s="237"/>
      <c r="G117" s="237"/>
      <c r="H117" s="237"/>
      <c r="I117" s="237"/>
      <c r="J117" s="237"/>
      <c r="L117" s="0"/>
      <c r="M117" s="0"/>
    </row>
    <row r="118" s="286" customFormat="true" ht="15" hidden="false" customHeight="true" outlineLevel="0" collapsed="false">
      <c r="A118" s="288" t="s">
        <v>425</v>
      </c>
      <c r="B118" s="288" t="s">
        <v>426</v>
      </c>
      <c r="C118" s="288" t="s">
        <v>1169</v>
      </c>
      <c r="D118" s="288" t="s">
        <v>1255</v>
      </c>
      <c r="E118" s="237"/>
      <c r="F118" s="237"/>
      <c r="G118" s="237"/>
      <c r="H118" s="237"/>
      <c r="I118" s="237"/>
      <c r="J118" s="237"/>
      <c r="L118" s="0"/>
      <c r="M118" s="0"/>
    </row>
    <row r="119" s="286" customFormat="true" ht="30" hidden="false" customHeight="true" outlineLevel="0" collapsed="false">
      <c r="A119" s="288" t="s">
        <v>533</v>
      </c>
      <c r="B119" s="288" t="s">
        <v>411</v>
      </c>
      <c r="C119" s="288" t="s">
        <v>1178</v>
      </c>
      <c r="D119" s="288" t="s">
        <v>1256</v>
      </c>
      <c r="E119" s="237"/>
      <c r="F119" s="237"/>
      <c r="G119" s="237"/>
      <c r="H119" s="237"/>
      <c r="I119" s="237"/>
      <c r="J119" s="237"/>
      <c r="L119" s="0"/>
      <c r="M119" s="0"/>
    </row>
    <row r="120" s="286" customFormat="true" ht="15" hidden="false" customHeight="true" outlineLevel="0" collapsed="false">
      <c r="A120" s="288" t="s">
        <v>568</v>
      </c>
      <c r="B120" s="288" t="s">
        <v>569</v>
      </c>
      <c r="C120" s="288" t="s">
        <v>1169</v>
      </c>
      <c r="D120" s="288" t="s">
        <v>1175</v>
      </c>
      <c r="E120" s="237"/>
      <c r="F120" s="237"/>
      <c r="G120" s="237"/>
      <c r="H120" s="237"/>
      <c r="I120" s="237"/>
      <c r="J120" s="237"/>
      <c r="L120" s="0"/>
      <c r="M120" s="0"/>
    </row>
    <row r="121" s="286" customFormat="true" ht="15" hidden="false" customHeight="true" outlineLevel="0" collapsed="false">
      <c r="A121" s="288" t="s">
        <v>619</v>
      </c>
      <c r="B121" s="288" t="s">
        <v>620</v>
      </c>
      <c r="C121" s="288" t="s">
        <v>1176</v>
      </c>
      <c r="D121" s="288" t="s">
        <v>206</v>
      </c>
      <c r="E121" s="237"/>
      <c r="F121" s="237"/>
      <c r="G121" s="237"/>
      <c r="H121" s="237"/>
      <c r="I121" s="237"/>
      <c r="J121" s="237"/>
      <c r="L121" s="0"/>
      <c r="M121" s="0"/>
    </row>
    <row r="122" s="286" customFormat="true" ht="15" hidden="false" customHeight="true" outlineLevel="0" collapsed="false">
      <c r="A122" s="288" t="s">
        <v>474</v>
      </c>
      <c r="B122" s="288" t="s">
        <v>475</v>
      </c>
      <c r="C122" s="288" t="s">
        <v>1196</v>
      </c>
      <c r="D122" s="288" t="s">
        <v>1257</v>
      </c>
      <c r="E122" s="237"/>
      <c r="F122" s="237"/>
      <c r="G122" s="237"/>
      <c r="H122" s="237"/>
      <c r="I122" s="237"/>
      <c r="J122" s="237"/>
      <c r="L122" s="0"/>
      <c r="M122" s="0"/>
    </row>
    <row r="123" s="286" customFormat="true" ht="15" hidden="false" customHeight="true" outlineLevel="0" collapsed="false">
      <c r="A123" s="288" t="s">
        <v>538</v>
      </c>
      <c r="B123" s="288" t="s">
        <v>539</v>
      </c>
      <c r="C123" s="288" t="s">
        <v>1167</v>
      </c>
      <c r="D123" s="288" t="s">
        <v>1258</v>
      </c>
      <c r="E123" s="237"/>
      <c r="F123" s="237"/>
      <c r="G123" s="237"/>
      <c r="H123" s="237"/>
      <c r="I123" s="237"/>
      <c r="J123" s="237"/>
      <c r="L123" s="0"/>
      <c r="M123" s="0"/>
    </row>
    <row r="124" s="286" customFormat="true" ht="15" hidden="false" customHeight="true" outlineLevel="0" collapsed="false">
      <c r="A124" s="288" t="s">
        <v>453</v>
      </c>
      <c r="B124" s="288" t="s">
        <v>454</v>
      </c>
      <c r="C124" s="288" t="s">
        <v>1169</v>
      </c>
      <c r="D124" s="288" t="s">
        <v>1259</v>
      </c>
      <c r="E124" s="237"/>
      <c r="F124" s="237"/>
      <c r="G124" s="237"/>
      <c r="H124" s="237"/>
      <c r="I124" s="237"/>
      <c r="J124" s="237"/>
      <c r="L124" s="0"/>
      <c r="M124" s="0"/>
    </row>
    <row r="125" s="286" customFormat="true" ht="15" hidden="false" customHeight="true" outlineLevel="0" collapsed="false">
      <c r="A125" s="288" t="s">
        <v>592</v>
      </c>
      <c r="B125" s="288" t="s">
        <v>593</v>
      </c>
      <c r="C125" s="288" t="s">
        <v>1176</v>
      </c>
      <c r="D125" s="288" t="s">
        <v>206</v>
      </c>
      <c r="E125" s="237"/>
      <c r="F125" s="237"/>
      <c r="G125" s="237"/>
      <c r="H125" s="237"/>
      <c r="I125" s="237"/>
      <c r="J125" s="237"/>
      <c r="L125" s="0"/>
      <c r="M125" s="0"/>
    </row>
    <row r="126" s="286" customFormat="true" ht="15" hidden="false" customHeight="true" outlineLevel="0" collapsed="false">
      <c r="A126" s="288" t="s">
        <v>531</v>
      </c>
      <c r="B126" s="288" t="s">
        <v>532</v>
      </c>
      <c r="C126" s="288" t="s">
        <v>1167</v>
      </c>
      <c r="D126" s="288" t="s">
        <v>1226</v>
      </c>
      <c r="E126" s="237"/>
      <c r="F126" s="237"/>
      <c r="G126" s="237"/>
      <c r="H126" s="237"/>
      <c r="I126" s="237"/>
      <c r="J126" s="237"/>
      <c r="L126" s="0"/>
      <c r="M126" s="0"/>
    </row>
    <row r="127" s="286" customFormat="true" ht="15" hidden="false" customHeight="true" outlineLevel="0" collapsed="false">
      <c r="A127" s="288" t="s">
        <v>432</v>
      </c>
      <c r="B127" s="288" t="s">
        <v>433</v>
      </c>
      <c r="C127" s="288" t="s">
        <v>1169</v>
      </c>
      <c r="D127" s="288" t="s">
        <v>1186</v>
      </c>
      <c r="E127" s="237"/>
      <c r="F127" s="237"/>
      <c r="G127" s="237"/>
      <c r="H127" s="237"/>
      <c r="I127" s="237"/>
      <c r="J127" s="237"/>
      <c r="L127" s="0"/>
      <c r="M127" s="0"/>
    </row>
    <row r="128" s="286" customFormat="true" ht="15" hidden="false" customHeight="true" outlineLevel="0" collapsed="false">
      <c r="A128" s="288" t="s">
        <v>550</v>
      </c>
      <c r="B128" s="288" t="s">
        <v>551</v>
      </c>
      <c r="C128" s="288" t="s">
        <v>202</v>
      </c>
      <c r="D128" s="288" t="s">
        <v>1260</v>
      </c>
      <c r="E128" s="237"/>
      <c r="F128" s="237"/>
      <c r="G128" s="237"/>
      <c r="H128" s="237"/>
      <c r="I128" s="237"/>
      <c r="J128" s="237"/>
      <c r="L128" s="0"/>
      <c r="M128" s="0"/>
    </row>
    <row r="129" s="286" customFormat="true" ht="15" hidden="false" customHeight="true" outlineLevel="0" collapsed="false">
      <c r="A129" s="288" t="s">
        <v>559</v>
      </c>
      <c r="B129" s="288" t="s">
        <v>426</v>
      </c>
      <c r="C129" s="288" t="s">
        <v>1169</v>
      </c>
      <c r="D129" s="288" t="s">
        <v>1261</v>
      </c>
      <c r="E129" s="237"/>
      <c r="F129" s="237"/>
      <c r="G129" s="237"/>
      <c r="H129" s="237"/>
      <c r="I129" s="237"/>
      <c r="J129" s="237"/>
      <c r="L129" s="0"/>
      <c r="M129" s="0"/>
    </row>
    <row r="130" s="286" customFormat="true" ht="15" hidden="false" customHeight="true" outlineLevel="0" collapsed="false">
      <c r="A130" s="288" t="s">
        <v>639</v>
      </c>
      <c r="B130" s="288" t="s">
        <v>640</v>
      </c>
      <c r="C130" s="288" t="s">
        <v>1169</v>
      </c>
      <c r="D130" s="288" t="s">
        <v>206</v>
      </c>
      <c r="E130" s="237"/>
      <c r="F130" s="237"/>
      <c r="G130" s="237"/>
      <c r="H130" s="237"/>
      <c r="I130" s="237"/>
      <c r="J130" s="237"/>
      <c r="L130" s="0"/>
      <c r="M130" s="0"/>
    </row>
    <row r="131" s="286" customFormat="true" ht="15" hidden="false" customHeight="true" outlineLevel="0" collapsed="false">
      <c r="A131" s="288" t="s">
        <v>574</v>
      </c>
      <c r="B131" s="288" t="s">
        <v>575</v>
      </c>
      <c r="C131" s="288" t="s">
        <v>1169</v>
      </c>
      <c r="D131" s="288" t="s">
        <v>1262</v>
      </c>
      <c r="E131" s="237"/>
      <c r="F131" s="237"/>
      <c r="G131" s="237"/>
      <c r="H131" s="237"/>
      <c r="I131" s="237"/>
      <c r="J131" s="237"/>
      <c r="L131" s="0"/>
      <c r="M131" s="0"/>
    </row>
    <row r="132" s="286" customFormat="true" ht="15" hidden="false" customHeight="true" outlineLevel="0" collapsed="false">
      <c r="A132" s="288" t="s">
        <v>489</v>
      </c>
      <c r="B132" s="288" t="s">
        <v>490</v>
      </c>
      <c r="C132" s="288" t="s">
        <v>1171</v>
      </c>
      <c r="D132" s="288" t="s">
        <v>1263</v>
      </c>
      <c r="E132" s="237"/>
      <c r="F132" s="237"/>
      <c r="G132" s="237"/>
      <c r="H132" s="237"/>
      <c r="I132" s="237"/>
      <c r="J132" s="237"/>
      <c r="L132" s="0"/>
      <c r="M132" s="0"/>
    </row>
    <row r="133" s="286" customFormat="true" ht="15" hidden="false" customHeight="true" outlineLevel="0" collapsed="false">
      <c r="A133" s="288" t="s">
        <v>387</v>
      </c>
      <c r="B133" s="288" t="s">
        <v>388</v>
      </c>
      <c r="C133" s="288" t="s">
        <v>1167</v>
      </c>
      <c r="D133" s="288" t="s">
        <v>1264</v>
      </c>
      <c r="E133" s="237"/>
      <c r="F133" s="237"/>
      <c r="G133" s="237"/>
      <c r="H133" s="237"/>
      <c r="I133" s="237"/>
      <c r="J133" s="237"/>
      <c r="L133" s="0"/>
      <c r="M133" s="0"/>
    </row>
    <row r="134" s="286" customFormat="true" ht="15" hidden="false" customHeight="true" outlineLevel="0" collapsed="false">
      <c r="A134" s="288" t="s">
        <v>622</v>
      </c>
      <c r="B134" s="288" t="s">
        <v>623</v>
      </c>
      <c r="C134" s="288" t="s">
        <v>1169</v>
      </c>
      <c r="D134" s="288" t="s">
        <v>206</v>
      </c>
      <c r="E134" s="237"/>
      <c r="F134" s="237"/>
      <c r="G134" s="237"/>
      <c r="H134" s="237"/>
      <c r="I134" s="237"/>
      <c r="J134" s="237"/>
      <c r="L134" s="0"/>
      <c r="M134" s="0"/>
    </row>
    <row r="135" s="286" customFormat="true" ht="15" hidden="false" customHeight="true" outlineLevel="0" collapsed="false">
      <c r="A135" s="288" t="s">
        <v>465</v>
      </c>
      <c r="B135" s="288" t="s">
        <v>466</v>
      </c>
      <c r="C135" s="288" t="s">
        <v>1167</v>
      </c>
      <c r="D135" s="288" t="s">
        <v>1265</v>
      </c>
      <c r="E135" s="237"/>
      <c r="F135" s="237"/>
      <c r="G135" s="237"/>
      <c r="H135" s="237"/>
      <c r="I135" s="237"/>
      <c r="J135" s="237"/>
      <c r="L135" s="0"/>
      <c r="M135" s="0"/>
    </row>
    <row r="136" s="286" customFormat="true" ht="15" hidden="false" customHeight="true" outlineLevel="0" collapsed="false">
      <c r="A136" s="288" t="s">
        <v>617</v>
      </c>
      <c r="B136" s="288" t="s">
        <v>618</v>
      </c>
      <c r="C136" s="288" t="s">
        <v>1167</v>
      </c>
      <c r="D136" s="288" t="s">
        <v>1266</v>
      </c>
      <c r="E136" s="237"/>
      <c r="F136" s="237"/>
      <c r="G136" s="237"/>
      <c r="H136" s="237"/>
      <c r="I136" s="237"/>
      <c r="J136" s="237"/>
      <c r="L136" s="0"/>
      <c r="M136" s="0"/>
    </row>
    <row r="137" s="286" customFormat="true" ht="15" hidden="false" customHeight="true" outlineLevel="0" collapsed="false">
      <c r="A137" s="288" t="s">
        <v>391</v>
      </c>
      <c r="B137" s="288" t="s">
        <v>392</v>
      </c>
      <c r="C137" s="288" t="s">
        <v>202</v>
      </c>
      <c r="D137" s="288" t="s">
        <v>1267</v>
      </c>
      <c r="E137" s="237"/>
      <c r="F137" s="237"/>
      <c r="G137" s="237"/>
      <c r="H137" s="237"/>
      <c r="I137" s="237"/>
      <c r="J137" s="237"/>
      <c r="L137" s="0"/>
      <c r="M137" s="0"/>
    </row>
    <row r="138" s="286" customFormat="true" ht="15" hidden="false" customHeight="true" outlineLevel="0" collapsed="false">
      <c r="A138" s="288" t="s">
        <v>385</v>
      </c>
      <c r="B138" s="288" t="s">
        <v>386</v>
      </c>
      <c r="C138" s="288" t="s">
        <v>1169</v>
      </c>
      <c r="D138" s="288" t="s">
        <v>1268</v>
      </c>
      <c r="E138" s="237"/>
      <c r="F138" s="237"/>
      <c r="G138" s="237"/>
      <c r="H138" s="237"/>
      <c r="I138" s="237"/>
      <c r="J138" s="237"/>
      <c r="L138" s="0"/>
      <c r="M138" s="0"/>
    </row>
    <row r="139" s="286" customFormat="true" ht="15" hidden="false" customHeight="true" outlineLevel="0" collapsed="false">
      <c r="A139" s="288" t="s">
        <v>461</v>
      </c>
      <c r="B139" s="288" t="s">
        <v>462</v>
      </c>
      <c r="C139" s="288" t="s">
        <v>1169</v>
      </c>
      <c r="D139" s="288" t="s">
        <v>1269</v>
      </c>
      <c r="E139" s="237"/>
      <c r="F139" s="237"/>
      <c r="G139" s="237"/>
      <c r="H139" s="237"/>
      <c r="I139" s="237"/>
      <c r="J139" s="237"/>
      <c r="L139" s="0"/>
      <c r="M139" s="0"/>
    </row>
    <row r="140" s="286" customFormat="true" ht="15" hidden="false" customHeight="true" outlineLevel="0" collapsed="false">
      <c r="A140" s="288" t="s">
        <v>542</v>
      </c>
      <c r="B140" s="288" t="s">
        <v>543</v>
      </c>
      <c r="C140" s="288" t="s">
        <v>1169</v>
      </c>
      <c r="D140" s="288" t="s">
        <v>1270</v>
      </c>
      <c r="E140" s="237"/>
      <c r="F140" s="237"/>
      <c r="G140" s="237"/>
      <c r="H140" s="237"/>
      <c r="I140" s="237"/>
      <c r="J140" s="237"/>
      <c r="L140" s="0"/>
      <c r="M140" s="0"/>
    </row>
    <row r="141" s="286" customFormat="true" ht="15" hidden="false" customHeight="true" outlineLevel="0" collapsed="false">
      <c r="A141" s="288" t="s">
        <v>602</v>
      </c>
      <c r="B141" s="288" t="s">
        <v>603</v>
      </c>
      <c r="C141" s="288" t="s">
        <v>1176</v>
      </c>
      <c r="D141" s="288" t="s">
        <v>206</v>
      </c>
      <c r="E141" s="237"/>
      <c r="F141" s="237"/>
      <c r="G141" s="237"/>
      <c r="H141" s="237"/>
      <c r="I141" s="237"/>
      <c r="J141" s="237"/>
      <c r="L141" s="0"/>
      <c r="M141" s="0"/>
    </row>
    <row r="142" s="286" customFormat="true" ht="15" hidden="false" customHeight="true" outlineLevel="0" collapsed="false">
      <c r="A142" s="288" t="s">
        <v>630</v>
      </c>
      <c r="B142" s="288" t="s">
        <v>631</v>
      </c>
      <c r="C142" s="288" t="s">
        <v>1169</v>
      </c>
      <c r="D142" s="288" t="s">
        <v>206</v>
      </c>
      <c r="E142" s="237"/>
      <c r="F142" s="237"/>
      <c r="G142" s="237"/>
      <c r="H142" s="237"/>
      <c r="I142" s="237"/>
      <c r="J142" s="237"/>
      <c r="L142" s="0"/>
      <c r="M142" s="0"/>
    </row>
    <row r="143" s="286" customFormat="true" ht="15" hidden="false" customHeight="true" outlineLevel="0" collapsed="false">
      <c r="A143" s="288" t="s">
        <v>529</v>
      </c>
      <c r="B143" s="288" t="s">
        <v>530</v>
      </c>
      <c r="C143" s="288" t="s">
        <v>1169</v>
      </c>
      <c r="D143" s="288" t="s">
        <v>1174</v>
      </c>
      <c r="E143" s="237"/>
      <c r="F143" s="237"/>
      <c r="G143" s="237"/>
      <c r="H143" s="237"/>
      <c r="I143" s="237"/>
      <c r="J143" s="237"/>
      <c r="L143" s="0"/>
      <c r="M143" s="0"/>
    </row>
    <row r="144" s="286" customFormat="true" ht="15" hidden="false" customHeight="true" outlineLevel="0" collapsed="false">
      <c r="A144" s="288" t="s">
        <v>451</v>
      </c>
      <c r="B144" s="288" t="s">
        <v>452</v>
      </c>
      <c r="C144" s="288" t="s">
        <v>1196</v>
      </c>
      <c r="D144" s="288" t="s">
        <v>1271</v>
      </c>
      <c r="E144" s="237"/>
      <c r="F144" s="237"/>
      <c r="G144" s="237"/>
      <c r="H144" s="237"/>
      <c r="I144" s="237"/>
      <c r="J144" s="237"/>
      <c r="L144" s="0"/>
      <c r="M144" s="0"/>
    </row>
    <row r="145" s="286" customFormat="true" ht="15" hidden="false" customHeight="true" outlineLevel="0" collapsed="false">
      <c r="A145" s="289" t="s">
        <v>40</v>
      </c>
      <c r="B145" s="289"/>
      <c r="C145" s="289"/>
      <c r="D145" s="289"/>
      <c r="F145" s="0"/>
      <c r="H145" s="0"/>
      <c r="J145" s="0"/>
      <c r="L145" s="0"/>
      <c r="M145" s="0"/>
    </row>
    <row r="146" s="286" customFormat="true" ht="14.45" hidden="true" customHeight="true" outlineLevel="0" collapsed="false">
      <c r="A146" s="289"/>
      <c r="B146" s="289"/>
      <c r="C146" s="289"/>
      <c r="D146" s="289"/>
      <c r="F146" s="0"/>
      <c r="H146" s="0"/>
      <c r="J146" s="0"/>
      <c r="L146" s="0"/>
      <c r="M146" s="0"/>
    </row>
    <row r="147" s="286" customFormat="true" ht="14.45" hidden="true" customHeight="true" outlineLevel="0" collapsed="false">
      <c r="A147" s="289"/>
      <c r="B147" s="289"/>
      <c r="C147" s="289"/>
      <c r="D147" s="289"/>
      <c r="F147" s="0"/>
      <c r="H147" s="0"/>
      <c r="J147" s="0"/>
      <c r="L147" s="0"/>
      <c r="M147" s="0"/>
    </row>
    <row r="148" s="286" customFormat="true" ht="14.45" hidden="true" customHeight="true" outlineLevel="0" collapsed="false">
      <c r="A148" s="289"/>
      <c r="B148" s="289"/>
      <c r="C148" s="289"/>
      <c r="D148" s="289"/>
      <c r="F148" s="0"/>
      <c r="H148" s="0"/>
      <c r="J148" s="0"/>
      <c r="L148" s="0"/>
      <c r="M148" s="0"/>
    </row>
    <row r="149" customFormat="false" ht="14.45" hidden="true" customHeight="true" outlineLevel="0" collapsed="false">
      <c r="A149" s="289"/>
      <c r="B149" s="289"/>
      <c r="C149" s="289"/>
      <c r="D149" s="289"/>
    </row>
    <row r="150" customFormat="false" ht="14.45" hidden="true" customHeight="true" outlineLevel="0" collapsed="false">
      <c r="A150" s="289"/>
      <c r="B150" s="289"/>
      <c r="C150" s="289"/>
      <c r="D150" s="289"/>
    </row>
    <row r="151" customFormat="false" ht="14.45" hidden="true" customHeight="true" outlineLevel="0" collapsed="false">
      <c r="A151" s="289"/>
      <c r="B151" s="289"/>
      <c r="C151" s="289"/>
      <c r="D151" s="289"/>
    </row>
    <row r="152" customFormat="false" ht="14.45" hidden="true" customHeight="true" outlineLevel="0" collapsed="false">
      <c r="A152" s="289"/>
      <c r="B152" s="289"/>
      <c r="C152" s="289"/>
      <c r="D152" s="289"/>
    </row>
    <row r="153" customFormat="false" ht="14.45" hidden="true" customHeight="true" outlineLevel="0" collapsed="false">
      <c r="A153" s="289"/>
      <c r="B153" s="289"/>
      <c r="C153" s="289"/>
      <c r="D153" s="289"/>
    </row>
    <row r="154" customFormat="false" ht="14.45" hidden="true" customHeight="true" outlineLevel="0" collapsed="false">
      <c r="A154" s="289"/>
      <c r="B154" s="289"/>
      <c r="C154" s="289"/>
      <c r="D154" s="289"/>
    </row>
    <row r="155" customFormat="false" ht="14.45" hidden="true" customHeight="true" outlineLevel="0" collapsed="false">
      <c r="A155" s="289"/>
      <c r="B155" s="289"/>
      <c r="C155" s="289"/>
      <c r="D155" s="289"/>
    </row>
    <row r="156" customFormat="false" ht="14.45" hidden="true" customHeight="true" outlineLevel="0" collapsed="false">
      <c r="A156" s="289"/>
      <c r="B156" s="289"/>
      <c r="C156" s="289"/>
      <c r="D156" s="289"/>
    </row>
    <row r="157" customFormat="false" ht="14.45" hidden="true" customHeight="true" outlineLevel="0" collapsed="false">
      <c r="A157" s="289"/>
      <c r="B157" s="289"/>
      <c r="C157" s="289"/>
      <c r="D157" s="289"/>
    </row>
    <row r="158" customFormat="false" ht="14.45" hidden="true" customHeight="true" outlineLevel="0" collapsed="false">
      <c r="A158" s="289"/>
      <c r="B158" s="289"/>
      <c r="C158" s="289"/>
      <c r="D158" s="289"/>
    </row>
    <row r="159" customFormat="false" ht="14.45" hidden="true" customHeight="true" outlineLevel="0" collapsed="false">
      <c r="A159" s="289"/>
      <c r="B159" s="289"/>
      <c r="C159" s="289"/>
      <c r="D159" s="289"/>
    </row>
    <row r="160" customFormat="false" ht="14.45" hidden="true" customHeight="true" outlineLevel="0" collapsed="false">
      <c r="A160" s="289"/>
      <c r="B160" s="289"/>
      <c r="C160" s="289"/>
      <c r="D160" s="289"/>
    </row>
    <row r="161" customFormat="false" ht="14.45" hidden="true" customHeight="true" outlineLevel="0" collapsed="false">
      <c r="A161" s="289"/>
      <c r="B161" s="289"/>
      <c r="C161" s="289"/>
      <c r="D161" s="289"/>
    </row>
    <row r="162" customFormat="false" ht="14.45" hidden="true" customHeight="true" outlineLevel="0" collapsed="false">
      <c r="A162" s="289"/>
      <c r="B162" s="289"/>
      <c r="C162" s="289"/>
      <c r="D162" s="289"/>
    </row>
    <row r="163" customFormat="false" ht="14.45" hidden="true" customHeight="true" outlineLevel="0" collapsed="false">
      <c r="A163" s="289"/>
      <c r="B163" s="289"/>
      <c r="C163" s="289"/>
      <c r="D163" s="289"/>
    </row>
    <row r="164" customFormat="false" ht="14.45" hidden="true" customHeight="true" outlineLevel="0" collapsed="false">
      <c r="A164" s="289"/>
      <c r="B164" s="289"/>
      <c r="C164" s="289"/>
      <c r="D164" s="289"/>
    </row>
    <row r="165" customFormat="false" ht="14.45" hidden="true" customHeight="true" outlineLevel="0" collapsed="false">
      <c r="A165" s="289"/>
      <c r="B165" s="289"/>
      <c r="C165" s="289"/>
      <c r="D165" s="289"/>
    </row>
    <row r="166" customFormat="false" ht="14.45" hidden="true" customHeight="true" outlineLevel="0" collapsed="false">
      <c r="A166" s="289"/>
      <c r="B166" s="289"/>
      <c r="C166" s="289"/>
      <c r="D166" s="289"/>
    </row>
    <row r="167" customFormat="false" ht="14.45" hidden="true" customHeight="true" outlineLevel="0" collapsed="false">
      <c r="A167" s="289"/>
      <c r="B167" s="289"/>
      <c r="C167" s="289"/>
      <c r="D167" s="289"/>
    </row>
    <row r="168" customFormat="false" ht="14.45" hidden="true" customHeight="true" outlineLevel="0" collapsed="false">
      <c r="A168" s="289"/>
      <c r="B168" s="289"/>
      <c r="C168" s="289"/>
      <c r="D168" s="289"/>
    </row>
    <row r="169" customFormat="false" ht="14.45" hidden="true" customHeight="true" outlineLevel="0" collapsed="false">
      <c r="A169" s="289"/>
      <c r="B169" s="289"/>
      <c r="C169" s="289"/>
      <c r="D169" s="289"/>
    </row>
    <row r="170" customFormat="false" ht="14.45" hidden="true" customHeight="true" outlineLevel="0" collapsed="false">
      <c r="A170" s="289"/>
      <c r="B170" s="289"/>
      <c r="C170" s="289"/>
      <c r="D170" s="289"/>
    </row>
    <row r="171" customFormat="false" ht="14.45" hidden="true" customHeight="true" outlineLevel="0" collapsed="false">
      <c r="A171" s="289"/>
      <c r="B171" s="289"/>
      <c r="C171" s="289"/>
      <c r="D171" s="289"/>
    </row>
    <row r="172" customFormat="false" ht="14.45" hidden="true" customHeight="true" outlineLevel="0" collapsed="false">
      <c r="A172" s="289"/>
      <c r="B172" s="289"/>
      <c r="C172" s="289"/>
      <c r="D172" s="289"/>
    </row>
    <row r="173" customFormat="false" ht="14.45" hidden="true" customHeight="true" outlineLevel="0" collapsed="false">
      <c r="A173" s="289"/>
      <c r="B173" s="289"/>
      <c r="C173" s="289"/>
      <c r="D173" s="289"/>
    </row>
    <row r="174" customFormat="false" ht="14.45" hidden="true" customHeight="true" outlineLevel="0" collapsed="false">
      <c r="A174" s="289"/>
      <c r="B174" s="289"/>
      <c r="C174" s="289"/>
      <c r="D174" s="289"/>
    </row>
    <row r="175" customFormat="false" ht="14.45" hidden="true" customHeight="true" outlineLevel="0" collapsed="false">
      <c r="A175" s="289"/>
      <c r="B175" s="289"/>
      <c r="C175" s="289"/>
      <c r="D175" s="289"/>
    </row>
    <row r="176" customFormat="false" ht="14.45" hidden="true" customHeight="true" outlineLevel="0" collapsed="false">
      <c r="A176" s="289"/>
      <c r="B176" s="289"/>
      <c r="C176" s="289"/>
      <c r="D176" s="289"/>
    </row>
    <row r="177" customFormat="false" ht="14.45" hidden="true" customHeight="true" outlineLevel="0" collapsed="false">
      <c r="A177" s="289"/>
      <c r="B177" s="289"/>
      <c r="C177" s="289"/>
      <c r="D177" s="289"/>
    </row>
    <row r="178" customFormat="false" ht="14.45" hidden="true" customHeight="true" outlineLevel="0" collapsed="false">
      <c r="A178" s="289"/>
      <c r="B178" s="289"/>
      <c r="C178" s="289"/>
      <c r="D178" s="289"/>
    </row>
    <row r="179" customFormat="false" ht="14.45" hidden="true" customHeight="true" outlineLevel="0" collapsed="false">
      <c r="A179" s="289"/>
      <c r="B179" s="289"/>
      <c r="C179" s="289"/>
      <c r="D179" s="289"/>
    </row>
    <row r="180" customFormat="false" ht="14.45" hidden="true" customHeight="true" outlineLevel="0" collapsed="false">
      <c r="A180" s="289"/>
      <c r="B180" s="289"/>
      <c r="C180" s="289"/>
      <c r="D180" s="289"/>
    </row>
    <row r="181" customFormat="false" ht="14.45" hidden="true" customHeight="true" outlineLevel="0" collapsed="false">
      <c r="A181" s="289"/>
      <c r="B181" s="289"/>
      <c r="C181" s="289"/>
      <c r="D181" s="289"/>
    </row>
    <row r="182" customFormat="false" ht="14.45" hidden="true" customHeight="true" outlineLevel="0" collapsed="false">
      <c r="A182" s="289"/>
      <c r="B182" s="289"/>
      <c r="C182" s="289"/>
      <c r="D182" s="289"/>
    </row>
    <row r="183" customFormat="false" ht="14.45" hidden="true" customHeight="true" outlineLevel="0" collapsed="false">
      <c r="A183" s="289"/>
      <c r="B183" s="289"/>
      <c r="C183" s="289"/>
      <c r="D183" s="289"/>
    </row>
    <row r="184" customFormat="false" ht="14.45" hidden="true" customHeight="true" outlineLevel="0" collapsed="false">
      <c r="A184" s="289"/>
      <c r="B184" s="289"/>
      <c r="C184" s="289"/>
      <c r="D184" s="289"/>
    </row>
    <row r="185" customFormat="false" ht="14.45" hidden="true" customHeight="true" outlineLevel="0" collapsed="false">
      <c r="A185" s="289"/>
      <c r="B185" s="289"/>
      <c r="C185" s="289"/>
      <c r="D185" s="289"/>
    </row>
    <row r="186" customFormat="false" ht="14.45" hidden="true" customHeight="true" outlineLevel="0" collapsed="false">
      <c r="A186" s="289"/>
      <c r="B186" s="289"/>
      <c r="C186" s="289"/>
      <c r="D186" s="289"/>
    </row>
    <row r="187" customFormat="false" ht="14.45" hidden="true" customHeight="true" outlineLevel="0" collapsed="false">
      <c r="A187" s="289"/>
      <c r="B187" s="289"/>
      <c r="C187" s="289"/>
      <c r="D187" s="289"/>
    </row>
    <row r="188" customFormat="false" ht="14.45" hidden="true" customHeight="true" outlineLevel="0" collapsed="false">
      <c r="A188" s="289"/>
      <c r="B188" s="289"/>
      <c r="C188" s="289"/>
      <c r="D188" s="289"/>
    </row>
    <row r="189" customFormat="false" ht="14.45" hidden="true" customHeight="true" outlineLevel="0" collapsed="false">
      <c r="A189" s="289"/>
      <c r="B189" s="289"/>
      <c r="C189" s="289"/>
      <c r="D189" s="289"/>
    </row>
    <row r="190" customFormat="false" ht="14.45" hidden="true" customHeight="true" outlineLevel="0" collapsed="false">
      <c r="A190" s="289"/>
      <c r="B190" s="289"/>
      <c r="C190" s="289"/>
      <c r="D190" s="289"/>
    </row>
    <row r="191" customFormat="false" ht="14.45" hidden="true" customHeight="true" outlineLevel="0" collapsed="false">
      <c r="A191" s="289"/>
      <c r="B191" s="289"/>
      <c r="C191" s="289"/>
      <c r="D191" s="289"/>
    </row>
    <row r="192" customFormat="false" ht="14.45" hidden="true" customHeight="true" outlineLevel="0" collapsed="false">
      <c r="A192" s="289"/>
      <c r="B192" s="289"/>
      <c r="C192" s="289"/>
      <c r="D192" s="289"/>
    </row>
    <row r="193" customFormat="false" ht="14.45" hidden="true" customHeight="true" outlineLevel="0" collapsed="false">
      <c r="A193" s="289"/>
      <c r="B193" s="289"/>
      <c r="C193" s="289"/>
      <c r="D193" s="289"/>
    </row>
    <row r="194" customFormat="false" ht="14.45" hidden="true" customHeight="true" outlineLevel="0" collapsed="false">
      <c r="A194" s="289"/>
      <c r="B194" s="289"/>
      <c r="C194" s="289"/>
      <c r="D194" s="289"/>
    </row>
    <row r="195" customFormat="false" ht="14.45" hidden="true" customHeight="true" outlineLevel="0" collapsed="false">
      <c r="A195" s="289"/>
      <c r="B195" s="289"/>
      <c r="C195" s="289"/>
      <c r="D195" s="289"/>
    </row>
    <row r="196" customFormat="false" ht="14.45" hidden="true" customHeight="true" outlineLevel="0" collapsed="false">
      <c r="A196" s="289"/>
      <c r="B196" s="289"/>
      <c r="C196" s="289"/>
      <c r="D196" s="289"/>
    </row>
    <row r="197" customFormat="false" ht="14.45" hidden="true" customHeight="true" outlineLevel="0" collapsed="false">
      <c r="A197" s="289"/>
      <c r="B197" s="289"/>
      <c r="C197" s="289"/>
      <c r="D197" s="289"/>
    </row>
    <row r="198" customFormat="false" ht="14.45" hidden="true" customHeight="true" outlineLevel="0" collapsed="false">
      <c r="A198" s="289"/>
      <c r="B198" s="289"/>
      <c r="C198" s="289"/>
      <c r="D198" s="289"/>
    </row>
    <row r="199" customFormat="false" ht="14.45" hidden="true" customHeight="true" outlineLevel="0" collapsed="false">
      <c r="A199" s="289"/>
      <c r="B199" s="289"/>
      <c r="C199" s="289"/>
      <c r="D199" s="289"/>
    </row>
    <row r="200" customFormat="false" ht="14.45" hidden="true" customHeight="true" outlineLevel="0" collapsed="false">
      <c r="A200" s="289"/>
      <c r="B200" s="289"/>
      <c r="C200" s="289"/>
      <c r="D200" s="289"/>
    </row>
    <row r="201" customFormat="false" ht="14.45" hidden="true" customHeight="true" outlineLevel="0" collapsed="false">
      <c r="A201" s="289"/>
      <c r="B201" s="289"/>
      <c r="C201" s="289"/>
      <c r="D201" s="289"/>
    </row>
    <row r="202" customFormat="false" ht="14.45" hidden="true" customHeight="true" outlineLevel="0" collapsed="false">
      <c r="A202" s="289"/>
      <c r="B202" s="289"/>
      <c r="C202" s="289"/>
      <c r="D202" s="289"/>
    </row>
    <row r="203" customFormat="false" ht="14.45" hidden="true" customHeight="true" outlineLevel="0" collapsed="false">
      <c r="A203" s="289"/>
      <c r="B203" s="289"/>
      <c r="C203" s="289"/>
      <c r="D203" s="289"/>
    </row>
    <row r="204" customFormat="false" ht="14.45" hidden="true" customHeight="true" outlineLevel="0" collapsed="false">
      <c r="A204" s="289"/>
      <c r="B204" s="289"/>
      <c r="C204" s="289"/>
      <c r="D204" s="289"/>
    </row>
    <row r="205" customFormat="false" ht="14.45" hidden="true" customHeight="true" outlineLevel="0" collapsed="false">
      <c r="A205" s="289"/>
      <c r="B205" s="289"/>
      <c r="C205" s="289"/>
      <c r="D205" s="289"/>
    </row>
    <row r="206" customFormat="false" ht="14.45" hidden="true" customHeight="true" outlineLevel="0" collapsed="false">
      <c r="A206" s="289"/>
      <c r="B206" s="289"/>
      <c r="C206" s="289"/>
      <c r="D206" s="289"/>
    </row>
    <row r="207" customFormat="false" ht="14.45" hidden="true" customHeight="true" outlineLevel="0" collapsed="false">
      <c r="A207" s="289"/>
      <c r="B207" s="289"/>
      <c r="C207" s="289"/>
      <c r="D207" s="289"/>
    </row>
    <row r="208" customFormat="false" ht="14.45" hidden="true" customHeight="true" outlineLevel="0" collapsed="false">
      <c r="A208" s="289"/>
      <c r="B208" s="289"/>
      <c r="C208" s="289"/>
      <c r="D208" s="289"/>
    </row>
    <row r="209" customFormat="false" ht="14.45" hidden="true" customHeight="true" outlineLevel="0" collapsed="false">
      <c r="A209" s="289"/>
      <c r="B209" s="289"/>
      <c r="C209" s="289"/>
      <c r="D209" s="289"/>
    </row>
    <row r="210" customFormat="false" ht="14.45" hidden="true" customHeight="true" outlineLevel="0" collapsed="false">
      <c r="A210" s="289"/>
      <c r="B210" s="289"/>
      <c r="C210" s="289"/>
      <c r="D210" s="289"/>
    </row>
    <row r="211" customFormat="false" ht="14.45" hidden="true" customHeight="true" outlineLevel="0" collapsed="false">
      <c r="A211" s="289"/>
      <c r="B211" s="289"/>
      <c r="C211" s="289"/>
      <c r="D211" s="289"/>
    </row>
    <row r="212" customFormat="false" ht="14.45" hidden="true" customHeight="true" outlineLevel="0" collapsed="false">
      <c r="A212" s="289"/>
      <c r="B212" s="289"/>
      <c r="C212" s="289"/>
      <c r="D212" s="289"/>
    </row>
    <row r="213" customFormat="false" ht="14.45" hidden="true" customHeight="true" outlineLevel="0" collapsed="false">
      <c r="A213" s="289"/>
      <c r="B213" s="289"/>
      <c r="C213" s="289"/>
      <c r="D213" s="289"/>
    </row>
    <row r="214" customFormat="false" ht="14.45" hidden="true" customHeight="true" outlineLevel="0" collapsed="false">
      <c r="A214" s="289"/>
      <c r="B214" s="289"/>
      <c r="C214" s="289"/>
      <c r="D214" s="289"/>
    </row>
    <row r="215" customFormat="false" ht="14.45" hidden="true" customHeight="true" outlineLevel="0" collapsed="false">
      <c r="A215" s="289"/>
      <c r="B215" s="289"/>
      <c r="C215" s="289"/>
      <c r="D215" s="289"/>
    </row>
    <row r="216" customFormat="false" ht="14.45" hidden="true" customHeight="true" outlineLevel="0" collapsed="false">
      <c r="A216" s="289"/>
      <c r="B216" s="289"/>
      <c r="C216" s="289"/>
      <c r="D216" s="289"/>
    </row>
    <row r="217" customFormat="false" ht="14.45" hidden="true" customHeight="true" outlineLevel="0" collapsed="false">
      <c r="A217" s="289"/>
      <c r="B217" s="289"/>
      <c r="C217" s="289"/>
      <c r="D217" s="289"/>
    </row>
    <row r="218" customFormat="false" ht="14.45" hidden="true" customHeight="true" outlineLevel="0" collapsed="false">
      <c r="A218" s="289"/>
      <c r="B218" s="289"/>
      <c r="C218" s="289"/>
      <c r="D218" s="289"/>
    </row>
    <row r="219" customFormat="false" ht="14.45" hidden="true" customHeight="true" outlineLevel="0" collapsed="false">
      <c r="A219" s="289"/>
      <c r="B219" s="289"/>
      <c r="C219" s="289"/>
      <c r="D219" s="289"/>
    </row>
    <row r="220" customFormat="false" ht="14.45" hidden="true" customHeight="true" outlineLevel="0" collapsed="false">
      <c r="A220" s="289"/>
      <c r="B220" s="289"/>
      <c r="C220" s="289"/>
      <c r="D220" s="289"/>
    </row>
    <row r="221" customFormat="false" ht="14.45" hidden="true" customHeight="true" outlineLevel="0" collapsed="false">
      <c r="A221" s="289"/>
      <c r="B221" s="289"/>
      <c r="C221" s="289"/>
      <c r="D221" s="289"/>
    </row>
    <row r="222" customFormat="false" ht="14.45" hidden="true" customHeight="true" outlineLevel="0" collapsed="false">
      <c r="A222" s="289"/>
      <c r="B222" s="289"/>
      <c r="C222" s="289"/>
      <c r="D222" s="289"/>
    </row>
    <row r="223" customFormat="false" ht="14.45" hidden="true" customHeight="true" outlineLevel="0" collapsed="false">
      <c r="A223" s="289"/>
      <c r="B223" s="289"/>
      <c r="C223" s="289"/>
      <c r="D223" s="289"/>
    </row>
    <row r="224" customFormat="false" ht="14.45" hidden="true" customHeight="true" outlineLevel="0" collapsed="false">
      <c r="A224" s="289"/>
      <c r="B224" s="289"/>
      <c r="C224" s="289"/>
      <c r="D224" s="289"/>
    </row>
    <row r="225" customFormat="false" ht="14.45" hidden="true" customHeight="true" outlineLevel="0" collapsed="false">
      <c r="A225" s="289"/>
      <c r="B225" s="289"/>
      <c r="C225" s="289"/>
      <c r="D225" s="289"/>
    </row>
    <row r="226" customFormat="false" ht="14.45" hidden="true" customHeight="true" outlineLevel="0" collapsed="false">
      <c r="A226" s="289"/>
      <c r="B226" s="289"/>
      <c r="C226" s="289"/>
      <c r="D226" s="289"/>
    </row>
    <row r="227" customFormat="false" ht="14.45" hidden="true" customHeight="true" outlineLevel="0" collapsed="false">
      <c r="A227" s="289"/>
      <c r="B227" s="289"/>
      <c r="C227" s="289"/>
      <c r="D227" s="289"/>
    </row>
    <row r="228" customFormat="false" ht="14.45" hidden="true" customHeight="true" outlineLevel="0" collapsed="false">
      <c r="A228" s="289"/>
      <c r="B228" s="289"/>
      <c r="C228" s="289"/>
      <c r="D228" s="289"/>
    </row>
    <row r="229" customFormat="false" ht="14.45" hidden="true" customHeight="true" outlineLevel="0" collapsed="false">
      <c r="A229" s="289"/>
      <c r="B229" s="289"/>
      <c r="C229" s="289"/>
      <c r="D229" s="289"/>
    </row>
    <row r="230" customFormat="false" ht="14.45" hidden="true" customHeight="true" outlineLevel="0" collapsed="false">
      <c r="A230" s="289"/>
      <c r="B230" s="289"/>
      <c r="C230" s="289"/>
      <c r="D230" s="289"/>
    </row>
    <row r="231" customFormat="false" ht="14.45" hidden="true" customHeight="true" outlineLevel="0" collapsed="false">
      <c r="A231" s="289"/>
      <c r="B231" s="289"/>
      <c r="C231" s="289"/>
      <c r="D231" s="289"/>
    </row>
    <row r="232" customFormat="false" ht="14.45" hidden="true" customHeight="true" outlineLevel="0" collapsed="false">
      <c r="A232" s="289"/>
      <c r="B232" s="289"/>
      <c r="C232" s="289"/>
      <c r="D232" s="289"/>
    </row>
    <row r="233" customFormat="false" ht="14.45" hidden="true" customHeight="true" outlineLevel="0" collapsed="false">
      <c r="A233" s="289"/>
      <c r="B233" s="289"/>
      <c r="C233" s="289"/>
      <c r="D233" s="289"/>
    </row>
    <row r="234" customFormat="false" ht="14.45" hidden="true" customHeight="true" outlineLevel="0" collapsed="false">
      <c r="A234" s="289"/>
      <c r="B234" s="289"/>
      <c r="C234" s="289"/>
      <c r="D234" s="289"/>
    </row>
    <row r="235" customFormat="false" ht="14.45" hidden="true" customHeight="true" outlineLevel="0" collapsed="false">
      <c r="A235" s="289"/>
      <c r="B235" s="289"/>
      <c r="C235" s="289"/>
      <c r="D235" s="289"/>
    </row>
    <row r="236" customFormat="false" ht="14.45" hidden="true" customHeight="true" outlineLevel="0" collapsed="false">
      <c r="A236" s="289"/>
      <c r="B236" s="289"/>
      <c r="C236" s="289"/>
      <c r="D236" s="289"/>
    </row>
    <row r="237" customFormat="false" ht="14.45" hidden="true" customHeight="true" outlineLevel="0" collapsed="false">
      <c r="A237" s="289"/>
      <c r="B237" s="289"/>
      <c r="C237" s="289"/>
      <c r="D237" s="289"/>
    </row>
    <row r="238" customFormat="false" ht="14.45" hidden="true" customHeight="true" outlineLevel="0" collapsed="false">
      <c r="A238" s="289"/>
      <c r="B238" s="289"/>
      <c r="C238" s="289"/>
      <c r="D238" s="289"/>
    </row>
    <row r="239" customFormat="false" ht="14.45" hidden="true" customHeight="true" outlineLevel="0" collapsed="false">
      <c r="A239" s="289"/>
      <c r="B239" s="289"/>
      <c r="C239" s="289"/>
      <c r="D239" s="289"/>
    </row>
    <row r="240" customFormat="false" ht="14.45" hidden="true" customHeight="true" outlineLevel="0" collapsed="false">
      <c r="A240" s="289"/>
      <c r="B240" s="289"/>
      <c r="C240" s="289"/>
      <c r="D240" s="289"/>
    </row>
    <row r="241" customFormat="false" ht="14.45" hidden="true" customHeight="true" outlineLevel="0" collapsed="false">
      <c r="A241" s="289"/>
      <c r="B241" s="289"/>
      <c r="C241" s="289"/>
      <c r="D241" s="289"/>
    </row>
    <row r="242" customFormat="false" ht="14.45" hidden="true" customHeight="true" outlineLevel="0" collapsed="false">
      <c r="A242" s="289"/>
      <c r="B242" s="289"/>
      <c r="C242" s="289"/>
      <c r="D242" s="289"/>
    </row>
    <row r="243" customFormat="false" ht="14.45" hidden="true" customHeight="true" outlineLevel="0" collapsed="false">
      <c r="A243" s="289"/>
      <c r="B243" s="289"/>
      <c r="C243" s="289"/>
      <c r="D243" s="289"/>
    </row>
    <row r="244" customFormat="false" ht="14.45" hidden="true" customHeight="true" outlineLevel="0" collapsed="false">
      <c r="A244" s="289"/>
      <c r="B244" s="289"/>
      <c r="C244" s="289"/>
      <c r="D244" s="289"/>
    </row>
    <row r="245" customFormat="false" ht="14.45" hidden="true" customHeight="true" outlineLevel="0" collapsed="false">
      <c r="A245" s="289"/>
      <c r="B245" s="289"/>
      <c r="C245" s="289"/>
      <c r="D245" s="289"/>
    </row>
    <row r="246" customFormat="false" ht="14.45" hidden="true" customHeight="true" outlineLevel="0" collapsed="false">
      <c r="A246" s="289"/>
      <c r="B246" s="289"/>
      <c r="C246" s="289"/>
      <c r="D246" s="289"/>
    </row>
    <row r="247" customFormat="false" ht="14.45" hidden="true" customHeight="true" outlineLevel="0" collapsed="false">
      <c r="A247" s="289"/>
      <c r="B247" s="289"/>
      <c r="C247" s="289"/>
      <c r="D247" s="289"/>
    </row>
    <row r="248" customFormat="false" ht="14.45" hidden="true" customHeight="true" outlineLevel="0" collapsed="false">
      <c r="A248" s="289"/>
      <c r="B248" s="289"/>
      <c r="C248" s="289"/>
      <c r="D248" s="289"/>
    </row>
    <row r="249" customFormat="false" ht="14.45" hidden="true" customHeight="true" outlineLevel="0" collapsed="false">
      <c r="A249" s="289"/>
      <c r="B249" s="289"/>
      <c r="C249" s="289"/>
      <c r="D249" s="289"/>
    </row>
    <row r="250" customFormat="false" ht="14.45" hidden="true" customHeight="true" outlineLevel="0" collapsed="false">
      <c r="A250" s="289"/>
      <c r="B250" s="289"/>
      <c r="C250" s="289"/>
      <c r="D250" s="289"/>
    </row>
    <row r="251" customFormat="false" ht="14.45" hidden="true" customHeight="true" outlineLevel="0" collapsed="false">
      <c r="A251" s="289"/>
      <c r="B251" s="289"/>
      <c r="C251" s="289"/>
      <c r="D251" s="289"/>
    </row>
    <row r="252" customFormat="false" ht="14.45" hidden="true" customHeight="true" outlineLevel="0" collapsed="false">
      <c r="A252" s="289"/>
      <c r="B252" s="289"/>
      <c r="C252" s="289"/>
      <c r="D252" s="289"/>
    </row>
    <row r="253" customFormat="false" ht="14.45" hidden="true" customHeight="true" outlineLevel="0" collapsed="false">
      <c r="A253" s="289"/>
      <c r="B253" s="289"/>
      <c r="C253" s="289"/>
      <c r="D253" s="289"/>
    </row>
    <row r="254" customFormat="false" ht="14.45" hidden="true" customHeight="true" outlineLevel="0" collapsed="false">
      <c r="A254" s="289"/>
      <c r="B254" s="289"/>
      <c r="C254" s="289"/>
      <c r="D254" s="289"/>
    </row>
    <row r="255" customFormat="false" ht="14.45" hidden="true" customHeight="true" outlineLevel="0" collapsed="false">
      <c r="A255" s="289"/>
      <c r="B255" s="289"/>
      <c r="C255" s="289"/>
      <c r="D255" s="289"/>
    </row>
    <row r="256" customFormat="false" ht="14.45" hidden="true" customHeight="true" outlineLevel="0" collapsed="false">
      <c r="A256" s="289"/>
      <c r="B256" s="289"/>
      <c r="C256" s="289"/>
      <c r="D256" s="289"/>
    </row>
    <row r="257" customFormat="false" ht="14.45" hidden="true" customHeight="true" outlineLevel="0" collapsed="false">
      <c r="A257" s="289"/>
      <c r="B257" s="289"/>
      <c r="C257" s="289"/>
      <c r="D257" s="289"/>
    </row>
    <row r="258" customFormat="false" ht="14.45" hidden="true" customHeight="true" outlineLevel="0" collapsed="false">
      <c r="A258" s="289"/>
      <c r="B258" s="289"/>
      <c r="C258" s="289"/>
      <c r="D258" s="289"/>
    </row>
    <row r="259" customFormat="false" ht="14.45" hidden="true" customHeight="true" outlineLevel="0" collapsed="false">
      <c r="A259" s="289"/>
      <c r="B259" s="289"/>
      <c r="C259" s="289"/>
      <c r="D259" s="289"/>
    </row>
    <row r="260" customFormat="false" ht="14.45" hidden="true" customHeight="true" outlineLevel="0" collapsed="false">
      <c r="A260" s="289"/>
      <c r="B260" s="289"/>
      <c r="C260" s="289"/>
      <c r="D260" s="289"/>
    </row>
    <row r="261" customFormat="false" ht="14.45" hidden="true" customHeight="true" outlineLevel="0" collapsed="false">
      <c r="A261" s="289"/>
      <c r="B261" s="289"/>
      <c r="C261" s="289"/>
      <c r="D261" s="289"/>
    </row>
    <row r="262" customFormat="false" ht="14.45" hidden="true" customHeight="true" outlineLevel="0" collapsed="false">
      <c r="A262" s="289"/>
      <c r="B262" s="289"/>
      <c r="C262" s="289"/>
      <c r="D262" s="289"/>
    </row>
    <row r="263" customFormat="false" ht="14.45" hidden="true" customHeight="true" outlineLevel="0" collapsed="false">
      <c r="A263" s="289"/>
      <c r="B263" s="289"/>
      <c r="C263" s="289"/>
      <c r="D263" s="289"/>
    </row>
    <row r="264" customFormat="false" ht="14.45" hidden="true" customHeight="true" outlineLevel="0" collapsed="false">
      <c r="A264" s="289"/>
      <c r="B264" s="289"/>
      <c r="C264" s="289"/>
      <c r="D264" s="289"/>
    </row>
    <row r="265" customFormat="false" ht="14.45" hidden="true" customHeight="true" outlineLevel="0" collapsed="false">
      <c r="A265" s="289"/>
      <c r="B265" s="289"/>
      <c r="C265" s="289"/>
      <c r="D265" s="289"/>
    </row>
    <row r="266" customFormat="false" ht="14.45" hidden="true" customHeight="true" outlineLevel="0" collapsed="false">
      <c r="A266" s="289"/>
      <c r="B266" s="289"/>
      <c r="C266" s="289"/>
      <c r="D266" s="289"/>
    </row>
    <row r="267" customFormat="false" ht="14.45" hidden="true" customHeight="true" outlineLevel="0" collapsed="false">
      <c r="A267" s="289"/>
      <c r="B267" s="289"/>
      <c r="C267" s="289"/>
      <c r="D267" s="289"/>
    </row>
    <row r="268" customFormat="false" ht="14.45" hidden="true" customHeight="true" outlineLevel="0" collapsed="false">
      <c r="A268" s="289"/>
      <c r="B268" s="289"/>
      <c r="C268" s="289"/>
      <c r="D268" s="289"/>
    </row>
    <row r="269" customFormat="false" ht="14.45" hidden="true" customHeight="true" outlineLevel="0" collapsed="false">
      <c r="A269" s="289"/>
      <c r="B269" s="289"/>
      <c r="C269" s="289"/>
      <c r="D269" s="289"/>
    </row>
    <row r="270" customFormat="false" ht="14.45" hidden="true" customHeight="true" outlineLevel="0" collapsed="false">
      <c r="A270" s="289"/>
      <c r="B270" s="289"/>
      <c r="C270" s="289"/>
      <c r="D270" s="289"/>
    </row>
    <row r="271" customFormat="false" ht="14.45" hidden="true" customHeight="true" outlineLevel="0" collapsed="false">
      <c r="A271" s="289"/>
      <c r="B271" s="289"/>
      <c r="C271" s="289"/>
      <c r="D271" s="289"/>
    </row>
    <row r="272" customFormat="false" ht="14.45" hidden="true" customHeight="true" outlineLevel="0" collapsed="false">
      <c r="A272" s="289"/>
      <c r="B272" s="289"/>
      <c r="C272" s="289"/>
      <c r="D272" s="289"/>
    </row>
    <row r="273" customFormat="false" ht="14.45" hidden="true" customHeight="true" outlineLevel="0" collapsed="false">
      <c r="A273" s="289"/>
      <c r="B273" s="289"/>
      <c r="C273" s="289"/>
      <c r="D273" s="289"/>
    </row>
    <row r="274" customFormat="false" ht="14.45" hidden="true" customHeight="true" outlineLevel="0" collapsed="false">
      <c r="A274" s="289"/>
      <c r="B274" s="289"/>
      <c r="C274" s="289"/>
      <c r="D274" s="289"/>
    </row>
    <row r="275" customFormat="false" ht="14.45" hidden="true" customHeight="true" outlineLevel="0" collapsed="false">
      <c r="A275" s="289"/>
      <c r="B275" s="289"/>
      <c r="C275" s="289"/>
      <c r="D275" s="289"/>
    </row>
    <row r="276" customFormat="false" ht="14.45" hidden="true" customHeight="true" outlineLevel="0" collapsed="false">
      <c r="A276" s="289"/>
      <c r="B276" s="289"/>
      <c r="C276" s="289"/>
      <c r="D276" s="289"/>
    </row>
    <row r="277" customFormat="false" ht="14.45" hidden="true" customHeight="true" outlineLevel="0" collapsed="false">
      <c r="A277" s="289"/>
      <c r="B277" s="289"/>
      <c r="C277" s="289"/>
      <c r="D277" s="289"/>
    </row>
    <row r="278" customFormat="false" ht="14.45" hidden="true" customHeight="true" outlineLevel="0" collapsed="false">
      <c r="A278" s="289"/>
      <c r="B278" s="289"/>
      <c r="C278" s="289"/>
      <c r="D278" s="289"/>
    </row>
    <row r="279" customFormat="false" ht="14.45" hidden="true" customHeight="true" outlineLevel="0" collapsed="false">
      <c r="A279" s="289"/>
      <c r="B279" s="289"/>
      <c r="C279" s="289"/>
      <c r="D279" s="289"/>
    </row>
    <row r="280" customFormat="false" ht="14.45" hidden="true" customHeight="true" outlineLevel="0" collapsed="false">
      <c r="A280" s="289"/>
      <c r="B280" s="289"/>
      <c r="C280" s="289"/>
      <c r="D280" s="289"/>
    </row>
    <row r="281" customFormat="false" ht="14.45" hidden="true" customHeight="true" outlineLevel="0" collapsed="false">
      <c r="A281" s="289"/>
      <c r="B281" s="289"/>
      <c r="C281" s="289"/>
      <c r="D281" s="289"/>
    </row>
    <row r="282" customFormat="false" ht="14.45" hidden="true" customHeight="true" outlineLevel="0" collapsed="false">
      <c r="A282" s="289"/>
      <c r="B282" s="289"/>
      <c r="C282" s="289"/>
      <c r="D282" s="289"/>
    </row>
    <row r="283" customFormat="false" ht="14.45" hidden="true" customHeight="true" outlineLevel="0" collapsed="false">
      <c r="A283" s="289"/>
      <c r="B283" s="289"/>
      <c r="C283" s="289"/>
      <c r="D283" s="289"/>
    </row>
    <row r="284" customFormat="false" ht="14.45" hidden="true" customHeight="true" outlineLevel="0" collapsed="false">
      <c r="A284" s="289"/>
      <c r="B284" s="289"/>
      <c r="C284" s="289"/>
      <c r="D284" s="289"/>
    </row>
    <row r="285" customFormat="false" ht="14.45" hidden="true" customHeight="true" outlineLevel="0" collapsed="false">
      <c r="A285" s="289"/>
      <c r="B285" s="289"/>
      <c r="C285" s="289"/>
      <c r="D285" s="289"/>
    </row>
    <row r="286" customFormat="false" ht="14.45" hidden="true" customHeight="true" outlineLevel="0" collapsed="false">
      <c r="A286" s="289"/>
      <c r="B286" s="289"/>
      <c r="C286" s="289"/>
      <c r="D286" s="289"/>
    </row>
    <row r="287" customFormat="false" ht="14.45" hidden="true" customHeight="true" outlineLevel="0" collapsed="false">
      <c r="A287" s="289"/>
      <c r="B287" s="289"/>
      <c r="C287" s="289"/>
      <c r="D287" s="289"/>
    </row>
    <row r="288" customFormat="false" ht="14.45" hidden="true" customHeight="true" outlineLevel="0" collapsed="false">
      <c r="A288" s="289"/>
      <c r="B288" s="289"/>
      <c r="C288" s="289"/>
      <c r="D288" s="289"/>
    </row>
    <row r="289" customFormat="false" ht="14.45" hidden="true" customHeight="true" outlineLevel="0" collapsed="false">
      <c r="A289" s="289"/>
      <c r="B289" s="289"/>
      <c r="C289" s="289"/>
      <c r="D289" s="289"/>
    </row>
    <row r="290" customFormat="false" ht="14.45" hidden="true" customHeight="true" outlineLevel="0" collapsed="false">
      <c r="A290" s="289"/>
      <c r="B290" s="289"/>
      <c r="C290" s="289"/>
      <c r="D290" s="289"/>
    </row>
    <row r="291" customFormat="false" ht="14.45" hidden="true" customHeight="true" outlineLevel="0" collapsed="false">
      <c r="A291" s="289"/>
      <c r="B291" s="289"/>
      <c r="C291" s="289"/>
      <c r="D291" s="289"/>
    </row>
    <row r="292" customFormat="false" ht="14.45" hidden="true" customHeight="true" outlineLevel="0" collapsed="false">
      <c r="A292" s="289"/>
      <c r="B292" s="289"/>
      <c r="C292" s="289"/>
      <c r="D292" s="289"/>
    </row>
    <row r="293" customFormat="false" ht="14.45" hidden="true" customHeight="true" outlineLevel="0" collapsed="false">
      <c r="A293" s="289"/>
      <c r="B293" s="289"/>
      <c r="C293" s="289"/>
      <c r="D293" s="289"/>
    </row>
    <row r="294" customFormat="false" ht="14.45" hidden="true" customHeight="true" outlineLevel="0" collapsed="false">
      <c r="A294" s="289"/>
      <c r="B294" s="289"/>
      <c r="C294" s="289"/>
      <c r="D294" s="289"/>
    </row>
    <row r="295" customFormat="false" ht="14.45" hidden="true" customHeight="true" outlineLevel="0" collapsed="false">
      <c r="A295" s="289"/>
      <c r="B295" s="289"/>
      <c r="C295" s="289"/>
      <c r="D295" s="289"/>
    </row>
    <row r="296" customFormat="false" ht="14.45" hidden="true" customHeight="true" outlineLevel="0" collapsed="false">
      <c r="A296" s="289"/>
      <c r="B296" s="289"/>
      <c r="C296" s="289"/>
      <c r="D296" s="289"/>
    </row>
    <row r="297" customFormat="false" ht="14.45" hidden="true" customHeight="true" outlineLevel="0" collapsed="false">
      <c r="A297" s="289"/>
      <c r="B297" s="289"/>
      <c r="C297" s="289"/>
      <c r="D297" s="289"/>
    </row>
    <row r="298" customFormat="false" ht="14.45" hidden="true" customHeight="true" outlineLevel="0" collapsed="false">
      <c r="A298" s="289"/>
      <c r="B298" s="289"/>
      <c r="C298" s="289"/>
      <c r="D298" s="289"/>
    </row>
    <row r="299" customFormat="false" ht="14.45" hidden="true" customHeight="true" outlineLevel="0" collapsed="false">
      <c r="A299" s="289"/>
      <c r="B299" s="289"/>
      <c r="C299" s="289"/>
      <c r="D299" s="289"/>
    </row>
    <row r="300" customFormat="false" ht="14.45" hidden="true" customHeight="true" outlineLevel="0" collapsed="false">
      <c r="A300" s="289"/>
      <c r="B300" s="289"/>
      <c r="C300" s="289"/>
      <c r="D300" s="289"/>
    </row>
    <row r="301" customFormat="false" ht="14.45" hidden="true" customHeight="true" outlineLevel="0" collapsed="false">
      <c r="A301" s="289"/>
      <c r="B301" s="289"/>
      <c r="C301" s="289"/>
      <c r="D301" s="289"/>
    </row>
    <row r="302" customFormat="false" ht="14.45" hidden="true" customHeight="true" outlineLevel="0" collapsed="false">
      <c r="A302" s="289"/>
      <c r="B302" s="289"/>
      <c r="C302" s="289"/>
      <c r="D302" s="289"/>
    </row>
    <row r="303" customFormat="false" ht="14.45" hidden="true" customHeight="true" outlineLevel="0" collapsed="false">
      <c r="A303" s="289"/>
      <c r="B303" s="289"/>
      <c r="C303" s="289"/>
      <c r="D303" s="289"/>
    </row>
    <row r="304" customFormat="false" ht="14.45" hidden="true" customHeight="true" outlineLevel="0" collapsed="false">
      <c r="A304" s="289"/>
      <c r="B304" s="289"/>
      <c r="C304" s="289"/>
      <c r="D304" s="289"/>
    </row>
    <row r="305" customFormat="false" ht="14.45" hidden="true" customHeight="true" outlineLevel="0" collapsed="false">
      <c r="A305" s="289"/>
      <c r="B305" s="289"/>
      <c r="C305" s="289"/>
      <c r="D305" s="289"/>
    </row>
    <row r="306" customFormat="false" ht="14.45" hidden="true" customHeight="true" outlineLevel="0" collapsed="false">
      <c r="A306" s="289"/>
      <c r="B306" s="289"/>
      <c r="C306" s="289"/>
      <c r="D306" s="289"/>
    </row>
    <row r="307" customFormat="false" ht="14.45" hidden="true" customHeight="true" outlineLevel="0" collapsed="false">
      <c r="A307" s="289"/>
      <c r="B307" s="289"/>
      <c r="C307" s="289"/>
      <c r="D307" s="289"/>
    </row>
    <row r="308" customFormat="false" ht="14.45" hidden="true" customHeight="true" outlineLevel="0" collapsed="false">
      <c r="A308" s="289"/>
      <c r="B308" s="289"/>
      <c r="C308" s="289"/>
      <c r="D308" s="289"/>
    </row>
    <row r="309" customFormat="false" ht="14.45" hidden="true" customHeight="true" outlineLevel="0" collapsed="false">
      <c r="A309" s="289"/>
      <c r="B309" s="289"/>
      <c r="C309" s="289"/>
      <c r="D309" s="289"/>
    </row>
    <row r="310" customFormat="false" ht="14.45" hidden="true" customHeight="true" outlineLevel="0" collapsed="false">
      <c r="A310" s="289"/>
      <c r="B310" s="289"/>
      <c r="C310" s="289"/>
      <c r="D310" s="289"/>
    </row>
    <row r="311" customFormat="false" ht="14.45" hidden="true" customHeight="true" outlineLevel="0" collapsed="false">
      <c r="A311" s="289"/>
      <c r="B311" s="289"/>
      <c r="C311" s="289"/>
      <c r="D311" s="289"/>
    </row>
    <row r="312" customFormat="false" ht="14.45" hidden="true" customHeight="true" outlineLevel="0" collapsed="false">
      <c r="A312" s="289"/>
      <c r="B312" s="289"/>
      <c r="C312" s="289"/>
      <c r="D312" s="289"/>
    </row>
    <row r="313" customFormat="false" ht="14.45" hidden="true" customHeight="true" outlineLevel="0" collapsed="false">
      <c r="A313" s="289"/>
      <c r="B313" s="289"/>
      <c r="C313" s="289"/>
      <c r="D313" s="289"/>
    </row>
    <row r="314" customFormat="false" ht="14.45" hidden="true" customHeight="true" outlineLevel="0" collapsed="false">
      <c r="A314" s="289"/>
      <c r="B314" s="289"/>
      <c r="C314" s="289"/>
      <c r="D314" s="289"/>
    </row>
    <row r="315" customFormat="false" ht="14.45" hidden="true" customHeight="true" outlineLevel="0" collapsed="false">
      <c r="A315" s="289"/>
      <c r="B315" s="289"/>
      <c r="C315" s="289"/>
      <c r="D315" s="289"/>
    </row>
    <row r="316" customFormat="false" ht="14.45" hidden="true" customHeight="true" outlineLevel="0" collapsed="false">
      <c r="A316" s="289"/>
      <c r="B316" s="289"/>
      <c r="C316" s="289"/>
      <c r="D316" s="289"/>
    </row>
    <row r="317" customFormat="false" ht="14.45" hidden="true" customHeight="true" outlineLevel="0" collapsed="false">
      <c r="A317" s="289"/>
      <c r="B317" s="289"/>
      <c r="C317" s="289"/>
      <c r="D317" s="289"/>
    </row>
    <row r="318" customFormat="false" ht="14.45" hidden="true" customHeight="true" outlineLevel="0" collapsed="false">
      <c r="A318" s="289"/>
      <c r="B318" s="289"/>
      <c r="C318" s="289"/>
      <c r="D318" s="289"/>
    </row>
    <row r="319" customFormat="false" ht="14.45" hidden="true" customHeight="true" outlineLevel="0" collapsed="false">
      <c r="A319" s="289"/>
      <c r="B319" s="289"/>
      <c r="C319" s="289"/>
      <c r="D319" s="289"/>
    </row>
    <row r="320" customFormat="false" ht="14.45" hidden="true" customHeight="true" outlineLevel="0" collapsed="false">
      <c r="A320" s="289"/>
      <c r="B320" s="289"/>
      <c r="C320" s="289"/>
      <c r="D320" s="289"/>
    </row>
    <row r="321" customFormat="false" ht="14.45" hidden="true" customHeight="true" outlineLevel="0" collapsed="false">
      <c r="A321" s="289"/>
      <c r="B321" s="289"/>
      <c r="C321" s="289"/>
      <c r="D321" s="289"/>
    </row>
    <row r="322" customFormat="false" ht="14.45" hidden="true" customHeight="true" outlineLevel="0" collapsed="false">
      <c r="A322" s="289"/>
      <c r="B322" s="289"/>
      <c r="C322" s="289"/>
      <c r="D322" s="289"/>
    </row>
    <row r="323" customFormat="false" ht="14.45" hidden="true" customHeight="true" outlineLevel="0" collapsed="false">
      <c r="A323" s="289"/>
      <c r="B323" s="289"/>
      <c r="C323" s="289"/>
      <c r="D323" s="289"/>
    </row>
    <row r="324" customFormat="false" ht="14.45" hidden="true" customHeight="true" outlineLevel="0" collapsed="false">
      <c r="A324" s="289"/>
      <c r="B324" s="289"/>
      <c r="C324" s="289"/>
      <c r="D324" s="289"/>
    </row>
    <row r="325" customFormat="false" ht="14.45" hidden="true" customHeight="true" outlineLevel="0" collapsed="false">
      <c r="A325" s="289"/>
      <c r="B325" s="289"/>
      <c r="C325" s="289"/>
      <c r="D325" s="289"/>
    </row>
    <row r="326" customFormat="false" ht="14.45" hidden="true" customHeight="true" outlineLevel="0" collapsed="false">
      <c r="A326" s="289"/>
      <c r="B326" s="289"/>
      <c r="C326" s="289"/>
      <c r="D326" s="289"/>
    </row>
    <row r="327" customFormat="false" ht="14.45" hidden="true" customHeight="true" outlineLevel="0" collapsed="false">
      <c r="A327" s="289"/>
      <c r="B327" s="289"/>
      <c r="C327" s="289"/>
      <c r="D327" s="289"/>
    </row>
    <row r="328" customFormat="false" ht="14.45" hidden="true" customHeight="true" outlineLevel="0" collapsed="false">
      <c r="A328" s="289"/>
      <c r="B328" s="289"/>
      <c r="C328" s="289"/>
      <c r="D328" s="289"/>
    </row>
    <row r="329" customFormat="false" ht="14.45" hidden="true" customHeight="true" outlineLevel="0" collapsed="false">
      <c r="A329" s="289"/>
      <c r="B329" s="289"/>
      <c r="C329" s="289"/>
      <c r="D329" s="289"/>
    </row>
    <row r="330" customFormat="false" ht="14.45" hidden="true" customHeight="true" outlineLevel="0" collapsed="false">
      <c r="A330" s="289"/>
      <c r="B330" s="289"/>
      <c r="C330" s="289"/>
      <c r="D330" s="289"/>
    </row>
    <row r="331" customFormat="false" ht="14.45" hidden="true" customHeight="true" outlineLevel="0" collapsed="false">
      <c r="A331" s="289"/>
      <c r="B331" s="289"/>
      <c r="C331" s="289"/>
      <c r="D331" s="289"/>
    </row>
    <row r="332" customFormat="false" ht="14.45" hidden="true" customHeight="true" outlineLevel="0" collapsed="false">
      <c r="A332" s="289"/>
      <c r="B332" s="289"/>
      <c r="C332" s="289"/>
      <c r="D332" s="289"/>
    </row>
    <row r="333" customFormat="false" ht="14.45" hidden="true" customHeight="true" outlineLevel="0" collapsed="false">
      <c r="A333" s="289"/>
      <c r="B333" s="289"/>
      <c r="C333" s="289"/>
      <c r="D333" s="289"/>
    </row>
    <row r="334" customFormat="false" ht="14.45" hidden="true" customHeight="true" outlineLevel="0" collapsed="false">
      <c r="A334" s="289"/>
      <c r="B334" s="289"/>
      <c r="C334" s="289"/>
      <c r="D334" s="289"/>
    </row>
    <row r="335" customFormat="false" ht="14.45" hidden="true" customHeight="true" outlineLevel="0" collapsed="false">
      <c r="A335" s="289"/>
      <c r="B335" s="289"/>
      <c r="C335" s="289"/>
      <c r="D335" s="289"/>
    </row>
    <row r="336" customFormat="false" ht="14.45" hidden="true" customHeight="true" outlineLevel="0" collapsed="false">
      <c r="A336" s="289"/>
      <c r="B336" s="289"/>
      <c r="C336" s="289"/>
      <c r="D336" s="289"/>
    </row>
    <row r="337" customFormat="false" ht="14.45" hidden="true" customHeight="true" outlineLevel="0" collapsed="false">
      <c r="A337" s="289"/>
      <c r="B337" s="289"/>
      <c r="C337" s="289"/>
      <c r="D337" s="289"/>
    </row>
    <row r="338" customFormat="false" ht="14.45" hidden="true" customHeight="true" outlineLevel="0" collapsed="false">
      <c r="A338" s="289"/>
      <c r="B338" s="289"/>
      <c r="C338" s="289"/>
      <c r="D338" s="289"/>
    </row>
    <row r="339" customFormat="false" ht="14.45" hidden="true" customHeight="true" outlineLevel="0" collapsed="false">
      <c r="A339" s="289"/>
      <c r="B339" s="289"/>
      <c r="C339" s="289"/>
      <c r="D339" s="289"/>
    </row>
    <row r="340" customFormat="false" ht="14.45" hidden="true" customHeight="true" outlineLevel="0" collapsed="false">
      <c r="A340" s="289"/>
      <c r="B340" s="289"/>
      <c r="C340" s="289"/>
      <c r="D340" s="289"/>
    </row>
    <row r="341" customFormat="false" ht="14.45" hidden="true" customHeight="true" outlineLevel="0" collapsed="false">
      <c r="A341" s="289"/>
      <c r="B341" s="289"/>
      <c r="C341" s="289"/>
      <c r="D341" s="289"/>
    </row>
    <row r="342" customFormat="false" ht="14.45" hidden="true" customHeight="true" outlineLevel="0" collapsed="false">
      <c r="A342" s="289"/>
      <c r="B342" s="289"/>
      <c r="C342" s="289"/>
      <c r="D342" s="289"/>
    </row>
    <row r="343" customFormat="false" ht="14.45" hidden="true" customHeight="true" outlineLevel="0" collapsed="false">
      <c r="A343" s="289"/>
      <c r="B343" s="289"/>
      <c r="C343" s="289"/>
      <c r="D343" s="289"/>
    </row>
    <row r="344" customFormat="false" ht="14.45" hidden="true" customHeight="true" outlineLevel="0" collapsed="false">
      <c r="A344" s="289"/>
      <c r="B344" s="289"/>
      <c r="C344" s="289"/>
      <c r="D344" s="289"/>
    </row>
    <row r="345" customFormat="false" ht="14.45" hidden="true" customHeight="true" outlineLevel="0" collapsed="false">
      <c r="A345" s="289"/>
      <c r="B345" s="289"/>
      <c r="C345" s="289"/>
      <c r="D345" s="289"/>
    </row>
    <row r="346" customFormat="false" ht="14.45" hidden="true" customHeight="true" outlineLevel="0" collapsed="false">
      <c r="A346" s="289"/>
      <c r="B346" s="289"/>
      <c r="C346" s="289"/>
      <c r="D346" s="289"/>
    </row>
    <row r="347" customFormat="false" ht="14.45" hidden="true" customHeight="true" outlineLevel="0" collapsed="false">
      <c r="A347" s="289"/>
      <c r="B347" s="289"/>
      <c r="C347" s="289"/>
      <c r="D347" s="289"/>
    </row>
    <row r="348" customFormat="false" ht="14.45" hidden="true" customHeight="true" outlineLevel="0" collapsed="false">
      <c r="A348" s="289"/>
      <c r="B348" s="289"/>
      <c r="C348" s="289"/>
      <c r="D348" s="289"/>
    </row>
    <row r="349" customFormat="false" ht="14.45" hidden="true" customHeight="true" outlineLevel="0" collapsed="false">
      <c r="A349" s="289"/>
      <c r="B349" s="289"/>
      <c r="C349" s="289"/>
      <c r="D349" s="289"/>
    </row>
    <row r="350" customFormat="false" ht="14.45" hidden="true" customHeight="true" outlineLevel="0" collapsed="false">
      <c r="A350" s="289"/>
      <c r="B350" s="289"/>
      <c r="C350" s="289"/>
      <c r="D350" s="289"/>
    </row>
    <row r="351" customFormat="false" ht="14.45" hidden="true" customHeight="true" outlineLevel="0" collapsed="false">
      <c r="A351" s="289"/>
      <c r="B351" s="289"/>
      <c r="C351" s="289"/>
      <c r="D351" s="289"/>
    </row>
    <row r="352" customFormat="false" ht="14.45" hidden="true" customHeight="true" outlineLevel="0" collapsed="false">
      <c r="A352" s="289"/>
      <c r="B352" s="289"/>
      <c r="C352" s="289"/>
      <c r="D352" s="289"/>
    </row>
    <row r="353" customFormat="false" ht="14.45" hidden="true" customHeight="true" outlineLevel="0" collapsed="false">
      <c r="A353" s="289"/>
      <c r="B353" s="289"/>
      <c r="C353" s="289"/>
      <c r="D353" s="289"/>
    </row>
    <row r="354" customFormat="false" ht="14.45" hidden="true" customHeight="true" outlineLevel="0" collapsed="false">
      <c r="A354" s="289"/>
      <c r="B354" s="289"/>
      <c r="C354" s="289"/>
      <c r="D354" s="289"/>
    </row>
    <row r="355" customFormat="false" ht="14.45" hidden="true" customHeight="true" outlineLevel="0" collapsed="false">
      <c r="A355" s="289"/>
      <c r="B355" s="289"/>
      <c r="C355" s="289"/>
      <c r="D355" s="289"/>
    </row>
    <row r="356" customFormat="false" ht="14.45" hidden="true" customHeight="true" outlineLevel="0" collapsed="false">
      <c r="A356" s="289"/>
      <c r="B356" s="289"/>
      <c r="C356" s="289"/>
      <c r="D356" s="289"/>
    </row>
    <row r="357" customFormat="false" ht="14.45" hidden="true" customHeight="true" outlineLevel="0" collapsed="false">
      <c r="A357" s="289"/>
      <c r="B357" s="289"/>
      <c r="C357" s="289"/>
      <c r="D357" s="289"/>
    </row>
    <row r="358" customFormat="false" ht="14.45" hidden="true" customHeight="true" outlineLevel="0" collapsed="false">
      <c r="A358" s="289"/>
      <c r="B358" s="289"/>
      <c r="C358" s="289"/>
      <c r="D358" s="289"/>
    </row>
    <row r="359" customFormat="false" ht="14.45" hidden="true" customHeight="true" outlineLevel="0" collapsed="false">
      <c r="A359" s="289"/>
      <c r="B359" s="289"/>
      <c r="C359" s="289"/>
      <c r="D359" s="289"/>
    </row>
    <row r="360" customFormat="false" ht="14.45" hidden="true" customHeight="true" outlineLevel="0" collapsed="false">
      <c r="A360" s="289"/>
      <c r="B360" s="289"/>
      <c r="C360" s="289"/>
      <c r="D360" s="289"/>
    </row>
    <row r="361" customFormat="false" ht="14.45" hidden="true" customHeight="true" outlineLevel="0" collapsed="false">
      <c r="A361" s="289"/>
      <c r="B361" s="289"/>
      <c r="C361" s="289"/>
      <c r="D361" s="289"/>
    </row>
    <row r="362" customFormat="false" ht="14.45" hidden="true" customHeight="true" outlineLevel="0" collapsed="false">
      <c r="A362" s="289"/>
      <c r="B362" s="289"/>
      <c r="C362" s="289"/>
      <c r="D362" s="289"/>
    </row>
    <row r="363" customFormat="false" ht="14.45" hidden="true" customHeight="true" outlineLevel="0" collapsed="false">
      <c r="A363" s="289"/>
      <c r="B363" s="289"/>
      <c r="C363" s="289"/>
      <c r="D363" s="289"/>
    </row>
    <row r="364" customFormat="false" ht="14.45" hidden="true" customHeight="true" outlineLevel="0" collapsed="false">
      <c r="A364" s="289"/>
      <c r="B364" s="289"/>
      <c r="C364" s="289"/>
      <c r="D364" s="289"/>
    </row>
    <row r="365" customFormat="false" ht="14.45" hidden="true" customHeight="true" outlineLevel="0" collapsed="false">
      <c r="A365" s="289"/>
      <c r="B365" s="289"/>
      <c r="C365" s="289"/>
      <c r="D365" s="289"/>
    </row>
    <row r="366" customFormat="false" ht="14.45" hidden="true" customHeight="true" outlineLevel="0" collapsed="false">
      <c r="A366" s="289"/>
      <c r="B366" s="289"/>
      <c r="C366" s="289"/>
      <c r="D366" s="289"/>
    </row>
    <row r="367" customFormat="false" ht="14.45" hidden="true" customHeight="true" outlineLevel="0" collapsed="false">
      <c r="A367" s="289"/>
      <c r="B367" s="289"/>
      <c r="C367" s="289"/>
      <c r="D367" s="289"/>
    </row>
    <row r="368" customFormat="false" ht="14.45" hidden="true" customHeight="true" outlineLevel="0" collapsed="false">
      <c r="A368" s="289"/>
      <c r="B368" s="289"/>
      <c r="C368" s="289"/>
      <c r="D368" s="289"/>
    </row>
    <row r="369" customFormat="false" ht="14.45" hidden="true" customHeight="true" outlineLevel="0" collapsed="false">
      <c r="A369" s="289"/>
      <c r="B369" s="289"/>
      <c r="C369" s="289"/>
      <c r="D369" s="289"/>
    </row>
    <row r="370" customFormat="false" ht="14.45" hidden="true" customHeight="true" outlineLevel="0" collapsed="false">
      <c r="A370" s="289"/>
      <c r="B370" s="289"/>
      <c r="C370" s="289"/>
      <c r="D370" s="289"/>
    </row>
    <row r="371" customFormat="false" ht="14.45" hidden="true" customHeight="true" outlineLevel="0" collapsed="false">
      <c r="A371" s="289"/>
      <c r="B371" s="289"/>
      <c r="C371" s="289"/>
      <c r="D371" s="289"/>
    </row>
    <row r="372" customFormat="false" ht="14.45" hidden="true" customHeight="true" outlineLevel="0" collapsed="false">
      <c r="A372" s="289"/>
      <c r="B372" s="289"/>
      <c r="C372" s="289"/>
      <c r="D372" s="289"/>
    </row>
    <row r="373" customFormat="false" ht="14.45" hidden="true" customHeight="true" outlineLevel="0" collapsed="false">
      <c r="A373" s="289"/>
      <c r="B373" s="289"/>
      <c r="C373" s="289"/>
      <c r="D373" s="289"/>
    </row>
    <row r="374" customFormat="false" ht="14.45" hidden="true" customHeight="true" outlineLevel="0" collapsed="false">
      <c r="A374" s="289"/>
      <c r="B374" s="289"/>
      <c r="C374" s="289"/>
      <c r="D374" s="289"/>
    </row>
    <row r="375" customFormat="false" ht="14.45" hidden="true" customHeight="true" outlineLevel="0" collapsed="false">
      <c r="A375" s="289"/>
      <c r="B375" s="289"/>
      <c r="C375" s="289"/>
      <c r="D375" s="289"/>
    </row>
    <row r="376" customFormat="false" ht="14.45" hidden="true" customHeight="true" outlineLevel="0" collapsed="false">
      <c r="A376" s="289"/>
      <c r="B376" s="289"/>
      <c r="C376" s="289"/>
      <c r="D376" s="289"/>
    </row>
    <row r="377" customFormat="false" ht="14.45" hidden="true" customHeight="true" outlineLevel="0" collapsed="false">
      <c r="A377" s="289"/>
      <c r="B377" s="289"/>
      <c r="C377" s="289"/>
      <c r="D377" s="289"/>
    </row>
    <row r="378" customFormat="false" ht="14.45" hidden="true" customHeight="true" outlineLevel="0" collapsed="false">
      <c r="A378" s="289"/>
      <c r="B378" s="289"/>
      <c r="C378" s="289"/>
      <c r="D378" s="289"/>
    </row>
    <row r="379" customFormat="false" ht="14.45" hidden="true" customHeight="true" outlineLevel="0" collapsed="false">
      <c r="A379" s="289"/>
      <c r="B379" s="289"/>
      <c r="C379" s="289"/>
      <c r="D379" s="289"/>
    </row>
    <row r="380" customFormat="false" ht="14.45" hidden="true" customHeight="true" outlineLevel="0" collapsed="false">
      <c r="A380" s="289"/>
      <c r="B380" s="289"/>
      <c r="C380" s="289"/>
      <c r="D380" s="289"/>
    </row>
    <row r="381" customFormat="false" ht="14.45" hidden="true" customHeight="true" outlineLevel="0" collapsed="false">
      <c r="A381" s="289"/>
      <c r="B381" s="289"/>
      <c r="C381" s="289"/>
      <c r="D381" s="289"/>
    </row>
    <row r="382" customFormat="false" ht="14.45" hidden="true" customHeight="true" outlineLevel="0" collapsed="false">
      <c r="A382" s="289"/>
      <c r="B382" s="289"/>
      <c r="C382" s="289"/>
      <c r="D382" s="289"/>
    </row>
    <row r="383" customFormat="false" ht="14.45" hidden="true" customHeight="true" outlineLevel="0" collapsed="false">
      <c r="A383" s="289"/>
      <c r="B383" s="289"/>
      <c r="C383" s="289"/>
      <c r="D383" s="289"/>
    </row>
    <row r="384" customFormat="false" ht="14.45" hidden="true" customHeight="true" outlineLevel="0" collapsed="false">
      <c r="A384" s="289"/>
      <c r="B384" s="289"/>
      <c r="C384" s="289"/>
      <c r="D384" s="289"/>
    </row>
    <row r="385" customFormat="false" ht="14.45" hidden="true" customHeight="true" outlineLevel="0" collapsed="false">
      <c r="A385" s="289"/>
      <c r="B385" s="289"/>
      <c r="C385" s="289"/>
      <c r="D385" s="289"/>
    </row>
    <row r="386" customFormat="false" ht="14.45" hidden="true" customHeight="true" outlineLevel="0" collapsed="false">
      <c r="A386" s="289"/>
      <c r="B386" s="289"/>
      <c r="C386" s="289"/>
      <c r="D386" s="289"/>
    </row>
    <row r="387" customFormat="false" ht="14.45" hidden="true" customHeight="true" outlineLevel="0" collapsed="false">
      <c r="A387" s="289"/>
      <c r="B387" s="289"/>
      <c r="C387" s="289"/>
      <c r="D387" s="289"/>
    </row>
    <row r="388" customFormat="false" ht="14.45" hidden="true" customHeight="true" outlineLevel="0" collapsed="false">
      <c r="A388" s="289"/>
      <c r="B388" s="289"/>
      <c r="C388" s="289"/>
      <c r="D388" s="289"/>
    </row>
    <row r="389" customFormat="false" ht="14.45" hidden="true" customHeight="true" outlineLevel="0" collapsed="false">
      <c r="A389" s="289"/>
      <c r="B389" s="289"/>
      <c r="C389" s="289"/>
      <c r="D389" s="289"/>
    </row>
    <row r="390" customFormat="false" ht="14.45" hidden="true" customHeight="true" outlineLevel="0" collapsed="false">
      <c r="A390" s="289"/>
      <c r="B390" s="289"/>
      <c r="C390" s="289"/>
      <c r="D390" s="289"/>
    </row>
    <row r="391" customFormat="false" ht="14.45" hidden="true" customHeight="true" outlineLevel="0" collapsed="false">
      <c r="A391" s="289"/>
      <c r="B391" s="289"/>
      <c r="C391" s="289"/>
      <c r="D391" s="289"/>
    </row>
    <row r="392" customFormat="false" ht="14.45" hidden="true" customHeight="true" outlineLevel="0" collapsed="false">
      <c r="A392" s="289"/>
      <c r="B392" s="289"/>
      <c r="C392" s="289"/>
      <c r="D392" s="289"/>
    </row>
    <row r="393" customFormat="false" ht="14.45" hidden="true" customHeight="true" outlineLevel="0" collapsed="false">
      <c r="A393" s="289"/>
      <c r="B393" s="289"/>
      <c r="C393" s="289"/>
      <c r="D393" s="289"/>
    </row>
    <row r="394" customFormat="false" ht="14.45" hidden="true" customHeight="true" outlineLevel="0" collapsed="false">
      <c r="A394" s="289"/>
      <c r="B394" s="289"/>
      <c r="C394" s="289"/>
      <c r="D394" s="289"/>
    </row>
    <row r="395" customFormat="false" ht="14.45" hidden="true" customHeight="true" outlineLevel="0" collapsed="false">
      <c r="A395" s="289"/>
      <c r="B395" s="289"/>
      <c r="C395" s="289"/>
      <c r="D395" s="289"/>
    </row>
    <row r="396" customFormat="false" ht="14.45" hidden="true" customHeight="true" outlineLevel="0" collapsed="false">
      <c r="A396" s="289"/>
      <c r="B396" s="289"/>
      <c r="C396" s="289"/>
      <c r="D396" s="289"/>
    </row>
    <row r="397" customFormat="false" ht="14.45" hidden="true" customHeight="true" outlineLevel="0" collapsed="false">
      <c r="A397" s="289"/>
      <c r="B397" s="289"/>
      <c r="C397" s="289"/>
      <c r="D397" s="289"/>
    </row>
    <row r="398" customFormat="false" ht="14.45" hidden="true" customHeight="true" outlineLevel="0" collapsed="false">
      <c r="A398" s="289"/>
      <c r="B398" s="289"/>
      <c r="C398" s="289"/>
      <c r="D398" s="289"/>
    </row>
    <row r="399" customFormat="false" ht="14.45" hidden="true" customHeight="true" outlineLevel="0" collapsed="false">
      <c r="A399" s="289"/>
      <c r="B399" s="289"/>
      <c r="C399" s="289"/>
      <c r="D399" s="289"/>
    </row>
    <row r="400" customFormat="false" ht="14.45" hidden="true" customHeight="true" outlineLevel="0" collapsed="false">
      <c r="A400" s="289"/>
      <c r="B400" s="289"/>
      <c r="C400" s="289"/>
      <c r="D400" s="289"/>
    </row>
    <row r="401" customFormat="false" ht="14.45" hidden="true" customHeight="true" outlineLevel="0" collapsed="false">
      <c r="A401" s="289"/>
      <c r="B401" s="289"/>
      <c r="C401" s="289"/>
      <c r="D401" s="289"/>
    </row>
    <row r="402" customFormat="false" ht="14.45" hidden="true" customHeight="true" outlineLevel="0" collapsed="false">
      <c r="A402" s="289"/>
      <c r="B402" s="289"/>
      <c r="C402" s="289"/>
      <c r="D402" s="289"/>
    </row>
    <row r="403" customFormat="false" ht="14.45" hidden="true" customHeight="true" outlineLevel="0" collapsed="false">
      <c r="A403" s="289"/>
      <c r="B403" s="289"/>
      <c r="C403" s="289"/>
      <c r="D403" s="289"/>
    </row>
    <row r="404" customFormat="false" ht="14.45" hidden="true" customHeight="true" outlineLevel="0" collapsed="false">
      <c r="A404" s="289"/>
      <c r="B404" s="289"/>
      <c r="C404" s="289"/>
      <c r="D404" s="289"/>
    </row>
    <row r="405" customFormat="false" ht="14.45" hidden="true" customHeight="true" outlineLevel="0" collapsed="false">
      <c r="A405" s="289"/>
      <c r="B405" s="289"/>
      <c r="C405" s="289"/>
      <c r="D405" s="289"/>
    </row>
    <row r="406" customFormat="false" ht="14.45" hidden="true" customHeight="true" outlineLevel="0" collapsed="false">
      <c r="A406" s="289"/>
      <c r="B406" s="289"/>
      <c r="C406" s="289"/>
      <c r="D406" s="289"/>
    </row>
    <row r="407" customFormat="false" ht="14.45" hidden="true" customHeight="true" outlineLevel="0" collapsed="false">
      <c r="A407" s="289"/>
      <c r="B407" s="289"/>
      <c r="C407" s="289"/>
      <c r="D407" s="289"/>
    </row>
    <row r="408" customFormat="false" ht="14.45" hidden="true" customHeight="true" outlineLevel="0" collapsed="false">
      <c r="A408" s="289"/>
      <c r="B408" s="289"/>
      <c r="C408" s="289"/>
      <c r="D408" s="289"/>
    </row>
    <row r="409" customFormat="false" ht="14.45" hidden="true" customHeight="true" outlineLevel="0" collapsed="false">
      <c r="A409" s="289"/>
      <c r="B409" s="289"/>
      <c r="C409" s="289"/>
      <c r="D409" s="289"/>
    </row>
    <row r="410" customFormat="false" ht="14.45" hidden="true" customHeight="true" outlineLevel="0" collapsed="false">
      <c r="A410" s="289"/>
      <c r="B410" s="289"/>
      <c r="C410" s="289"/>
      <c r="D410" s="289"/>
    </row>
    <row r="411" customFormat="false" ht="14.45" hidden="true" customHeight="true" outlineLevel="0" collapsed="false">
      <c r="A411" s="289"/>
      <c r="B411" s="289"/>
      <c r="C411" s="289"/>
      <c r="D411" s="289"/>
    </row>
    <row r="412" customFormat="false" ht="14.45" hidden="true" customHeight="true" outlineLevel="0" collapsed="false">
      <c r="A412" s="289"/>
      <c r="B412" s="289"/>
      <c r="C412" s="289"/>
      <c r="D412" s="289"/>
    </row>
    <row r="413" customFormat="false" ht="14.45" hidden="true" customHeight="true" outlineLevel="0" collapsed="false">
      <c r="A413" s="289"/>
      <c r="B413" s="289"/>
      <c r="C413" s="289"/>
      <c r="D413" s="289"/>
    </row>
    <row r="414" customFormat="false" ht="14.45" hidden="true" customHeight="true" outlineLevel="0" collapsed="false">
      <c r="A414" s="289"/>
      <c r="B414" s="289"/>
      <c r="C414" s="289"/>
      <c r="D414" s="289"/>
    </row>
    <row r="415" customFormat="false" ht="14.45" hidden="true" customHeight="true" outlineLevel="0" collapsed="false">
      <c r="A415" s="289"/>
      <c r="B415" s="289"/>
      <c r="C415" s="289"/>
      <c r="D415" s="289"/>
    </row>
    <row r="416" customFormat="false" ht="14.45" hidden="true" customHeight="true" outlineLevel="0" collapsed="false">
      <c r="A416" s="289"/>
      <c r="B416" s="289"/>
      <c r="C416" s="289"/>
      <c r="D416" s="289"/>
    </row>
    <row r="417" customFormat="false" ht="14.45" hidden="true" customHeight="true" outlineLevel="0" collapsed="false">
      <c r="A417" s="289"/>
      <c r="B417" s="289"/>
      <c r="C417" s="289"/>
      <c r="D417" s="289"/>
    </row>
    <row r="418" customFormat="false" ht="14.45" hidden="true" customHeight="true" outlineLevel="0" collapsed="false">
      <c r="A418" s="289"/>
      <c r="B418" s="289"/>
      <c r="C418" s="289"/>
      <c r="D418" s="289"/>
    </row>
    <row r="419" customFormat="false" ht="14.45" hidden="true" customHeight="true" outlineLevel="0" collapsed="false">
      <c r="A419" s="289"/>
      <c r="B419" s="289"/>
      <c r="C419" s="289"/>
      <c r="D419" s="289"/>
    </row>
    <row r="420" customFormat="false" ht="14.45" hidden="true" customHeight="true" outlineLevel="0" collapsed="false">
      <c r="A420" s="289"/>
      <c r="B420" s="289"/>
      <c r="C420" s="289"/>
      <c r="D420" s="289"/>
    </row>
    <row r="421" customFormat="false" ht="14.45" hidden="true" customHeight="true" outlineLevel="0" collapsed="false">
      <c r="A421" s="289"/>
      <c r="B421" s="289"/>
      <c r="C421" s="289"/>
      <c r="D421" s="289"/>
    </row>
    <row r="422" customFormat="false" ht="14.45" hidden="true" customHeight="true" outlineLevel="0" collapsed="false">
      <c r="A422" s="289"/>
      <c r="B422" s="289"/>
      <c r="C422" s="289"/>
      <c r="D422" s="289"/>
    </row>
    <row r="423" customFormat="false" ht="14.45" hidden="true" customHeight="true" outlineLevel="0" collapsed="false">
      <c r="A423" s="289"/>
      <c r="B423" s="289"/>
      <c r="C423" s="289"/>
      <c r="D423" s="289"/>
    </row>
    <row r="424" customFormat="false" ht="14.45" hidden="true" customHeight="true" outlineLevel="0" collapsed="false">
      <c r="A424" s="289"/>
      <c r="B424" s="289"/>
      <c r="C424" s="289"/>
      <c r="D424" s="289"/>
    </row>
    <row r="425" customFormat="false" ht="14.45" hidden="true" customHeight="true" outlineLevel="0" collapsed="false">
      <c r="A425" s="289"/>
      <c r="B425" s="289"/>
      <c r="C425" s="289"/>
      <c r="D425" s="289"/>
    </row>
    <row r="426" customFormat="false" ht="14.45" hidden="true" customHeight="true" outlineLevel="0" collapsed="false">
      <c r="A426" s="289"/>
      <c r="B426" s="289"/>
      <c r="C426" s="289"/>
      <c r="D426" s="289"/>
    </row>
    <row r="427" customFormat="false" ht="14.45" hidden="true" customHeight="true" outlineLevel="0" collapsed="false">
      <c r="A427" s="289"/>
      <c r="B427" s="289"/>
      <c r="C427" s="289"/>
      <c r="D427" s="289"/>
    </row>
    <row r="428" customFormat="false" ht="14.45" hidden="true" customHeight="true" outlineLevel="0" collapsed="false">
      <c r="A428" s="289"/>
      <c r="B428" s="289"/>
      <c r="C428" s="289"/>
      <c r="D428" s="289"/>
    </row>
    <row r="429" customFormat="false" ht="14.45" hidden="true" customHeight="true" outlineLevel="0" collapsed="false">
      <c r="A429" s="289"/>
      <c r="B429" s="289"/>
      <c r="C429" s="289"/>
      <c r="D429" s="289"/>
    </row>
    <row r="430" customFormat="false" ht="14.45" hidden="true" customHeight="true" outlineLevel="0" collapsed="false">
      <c r="A430" s="289"/>
      <c r="B430" s="289"/>
      <c r="C430" s="289"/>
      <c r="D430" s="289"/>
    </row>
    <row r="431" customFormat="false" ht="14.45" hidden="true" customHeight="true" outlineLevel="0" collapsed="false">
      <c r="A431" s="289"/>
      <c r="B431" s="289"/>
      <c r="C431" s="289"/>
      <c r="D431" s="289"/>
    </row>
    <row r="432" customFormat="false" ht="14.45" hidden="true" customHeight="true" outlineLevel="0" collapsed="false">
      <c r="A432" s="289"/>
      <c r="B432" s="289"/>
      <c r="C432" s="289"/>
      <c r="D432" s="289"/>
    </row>
    <row r="433" customFormat="false" ht="14.45" hidden="true" customHeight="true" outlineLevel="0" collapsed="false">
      <c r="A433" s="289"/>
      <c r="B433" s="289"/>
      <c r="C433" s="289"/>
      <c r="D433" s="289"/>
    </row>
    <row r="434" customFormat="false" ht="14.45" hidden="true" customHeight="true" outlineLevel="0" collapsed="false">
      <c r="A434" s="289"/>
      <c r="B434" s="289"/>
      <c r="C434" s="289"/>
      <c r="D434" s="289"/>
    </row>
    <row r="435" customFormat="false" ht="14.45" hidden="true" customHeight="true" outlineLevel="0" collapsed="false">
      <c r="A435" s="289"/>
      <c r="B435" s="289"/>
      <c r="C435" s="289"/>
      <c r="D435" s="289"/>
    </row>
    <row r="436" customFormat="false" ht="14.45" hidden="true" customHeight="true" outlineLevel="0" collapsed="false">
      <c r="A436" s="289"/>
      <c r="B436" s="289"/>
      <c r="C436" s="289"/>
      <c r="D436" s="289"/>
    </row>
    <row r="437" customFormat="false" ht="14.45" hidden="true" customHeight="true" outlineLevel="0" collapsed="false">
      <c r="A437" s="289"/>
      <c r="B437" s="289"/>
      <c r="C437" s="289"/>
      <c r="D437" s="289"/>
    </row>
    <row r="438" customFormat="false" ht="14.45" hidden="true" customHeight="true" outlineLevel="0" collapsed="false">
      <c r="A438" s="289"/>
      <c r="B438" s="289"/>
      <c r="C438" s="289"/>
      <c r="D438" s="289"/>
    </row>
    <row r="439" customFormat="false" ht="14.45" hidden="true" customHeight="true" outlineLevel="0" collapsed="false">
      <c r="A439" s="289"/>
      <c r="B439" s="289"/>
      <c r="C439" s="289"/>
      <c r="D439" s="289"/>
    </row>
    <row r="440" customFormat="false" ht="14.45" hidden="true" customHeight="true" outlineLevel="0" collapsed="false">
      <c r="A440" s="289"/>
      <c r="B440" s="289"/>
      <c r="C440" s="289"/>
      <c r="D440" s="289"/>
    </row>
    <row r="441" customFormat="false" ht="14.45" hidden="true" customHeight="true" outlineLevel="0" collapsed="false">
      <c r="A441" s="289"/>
      <c r="B441" s="289"/>
      <c r="C441" s="289"/>
      <c r="D441" s="289"/>
    </row>
    <row r="442" customFormat="false" ht="14.45" hidden="true" customHeight="true" outlineLevel="0" collapsed="false">
      <c r="A442" s="289"/>
      <c r="B442" s="289"/>
      <c r="C442" s="289"/>
      <c r="D442" s="289"/>
    </row>
    <row r="443" customFormat="false" ht="14.45" hidden="true" customHeight="true" outlineLevel="0" collapsed="false">
      <c r="A443" s="289"/>
      <c r="B443" s="289"/>
      <c r="C443" s="289"/>
      <c r="D443" s="289"/>
    </row>
    <row r="444" customFormat="false" ht="14.45" hidden="true" customHeight="true" outlineLevel="0" collapsed="false">
      <c r="A444" s="289"/>
      <c r="B444" s="289"/>
      <c r="C444" s="289"/>
      <c r="D444" s="289"/>
    </row>
    <row r="445" customFormat="false" ht="14.45" hidden="true" customHeight="true" outlineLevel="0" collapsed="false">
      <c r="A445" s="289"/>
      <c r="B445" s="289"/>
      <c r="C445" s="289"/>
      <c r="D445" s="289"/>
    </row>
    <row r="446" customFormat="false" ht="14.45" hidden="true" customHeight="true" outlineLevel="0" collapsed="false">
      <c r="A446" s="289"/>
      <c r="B446" s="289"/>
      <c r="C446" s="289"/>
      <c r="D446" s="289"/>
    </row>
    <row r="447" customFormat="false" ht="14.45" hidden="true" customHeight="true" outlineLevel="0" collapsed="false">
      <c r="A447" s="289"/>
      <c r="B447" s="289"/>
      <c r="C447" s="289"/>
      <c r="D447" s="289"/>
    </row>
    <row r="448" customFormat="false" ht="14.45" hidden="true" customHeight="true" outlineLevel="0" collapsed="false">
      <c r="A448" s="289"/>
      <c r="B448" s="289"/>
      <c r="C448" s="289"/>
      <c r="D448" s="289"/>
    </row>
    <row r="449" customFormat="false" ht="14.45" hidden="true" customHeight="true" outlineLevel="0" collapsed="false">
      <c r="A449" s="289"/>
      <c r="B449" s="289"/>
      <c r="C449" s="289"/>
      <c r="D449" s="289"/>
    </row>
    <row r="450" customFormat="false" ht="14.45" hidden="true" customHeight="true" outlineLevel="0" collapsed="false">
      <c r="A450" s="289"/>
      <c r="B450" s="289"/>
      <c r="C450" s="289"/>
      <c r="D450" s="289"/>
    </row>
    <row r="451" customFormat="false" ht="14.45" hidden="true" customHeight="true" outlineLevel="0" collapsed="false">
      <c r="A451" s="289"/>
      <c r="B451" s="289"/>
      <c r="C451" s="289"/>
      <c r="D451" s="289"/>
    </row>
    <row r="452" customFormat="false" ht="14.45" hidden="true" customHeight="true" outlineLevel="0" collapsed="false">
      <c r="A452" s="289"/>
      <c r="B452" s="289"/>
      <c r="C452" s="289"/>
      <c r="D452" s="289"/>
    </row>
    <row r="453" customFormat="false" ht="14.45" hidden="true" customHeight="true" outlineLevel="0" collapsed="false">
      <c r="A453" s="289"/>
      <c r="B453" s="289"/>
      <c r="C453" s="289"/>
      <c r="D453" s="289"/>
    </row>
    <row r="454" customFormat="false" ht="14.45" hidden="true" customHeight="true" outlineLevel="0" collapsed="false">
      <c r="A454" s="289"/>
      <c r="B454" s="289"/>
      <c r="C454" s="289"/>
      <c r="D454" s="289"/>
    </row>
    <row r="455" customFormat="false" ht="14.45" hidden="true" customHeight="true" outlineLevel="0" collapsed="false">
      <c r="A455" s="289"/>
      <c r="B455" s="289"/>
      <c r="C455" s="289"/>
      <c r="D455" s="289"/>
    </row>
    <row r="456" customFormat="false" ht="14.45" hidden="true" customHeight="true" outlineLevel="0" collapsed="false">
      <c r="A456" s="289"/>
      <c r="B456" s="289"/>
      <c r="C456" s="289"/>
      <c r="D456" s="289"/>
    </row>
    <row r="457" customFormat="false" ht="14.45" hidden="true" customHeight="true" outlineLevel="0" collapsed="false">
      <c r="A457" s="289"/>
      <c r="B457" s="289"/>
      <c r="C457" s="289"/>
      <c r="D457" s="289"/>
    </row>
    <row r="458" customFormat="false" ht="14.45" hidden="true" customHeight="true" outlineLevel="0" collapsed="false">
      <c r="A458" s="289"/>
      <c r="B458" s="289"/>
      <c r="C458" s="289"/>
      <c r="D458" s="289"/>
    </row>
    <row r="459" customFormat="false" ht="14.45" hidden="true" customHeight="true" outlineLevel="0" collapsed="false">
      <c r="A459" s="289"/>
      <c r="B459" s="289"/>
      <c r="C459" s="289"/>
      <c r="D459" s="289"/>
    </row>
    <row r="460" customFormat="false" ht="14.45" hidden="true" customHeight="true" outlineLevel="0" collapsed="false">
      <c r="A460" s="289"/>
      <c r="B460" s="289"/>
      <c r="C460" s="289"/>
      <c r="D460" s="289"/>
    </row>
    <row r="461" customFormat="false" ht="14.45" hidden="true" customHeight="true" outlineLevel="0" collapsed="false">
      <c r="A461" s="289"/>
      <c r="B461" s="289"/>
      <c r="C461" s="289"/>
      <c r="D461" s="289"/>
    </row>
    <row r="462" customFormat="false" ht="14.45" hidden="true" customHeight="true" outlineLevel="0" collapsed="false">
      <c r="A462" s="289"/>
      <c r="B462" s="289"/>
      <c r="C462" s="289"/>
      <c r="D462" s="289"/>
    </row>
    <row r="463" customFormat="false" ht="12.8" hidden="true" customHeight="true" outlineLevel="0" collapsed="false">
      <c r="A463" s="289"/>
      <c r="B463" s="289"/>
      <c r="C463" s="289"/>
      <c r="D463" s="289"/>
    </row>
    <row r="464" customFormat="false" ht="12.8" hidden="true" customHeight="true" outlineLevel="0" collapsed="false">
      <c r="A464" s="289"/>
      <c r="B464" s="289"/>
      <c r="C464" s="289"/>
      <c r="D464" s="289"/>
    </row>
    <row r="465" customFormat="false" ht="12.8" hidden="true" customHeight="true" outlineLevel="0" collapsed="false">
      <c r="A465" s="289"/>
      <c r="B465" s="289"/>
      <c r="C465" s="289"/>
      <c r="D465" s="289"/>
    </row>
    <row r="466" customFormat="false" ht="12.8" hidden="true" customHeight="true" outlineLevel="0" collapsed="false">
      <c r="A466" s="289"/>
      <c r="B466" s="289"/>
      <c r="C466" s="289"/>
      <c r="D466" s="289"/>
    </row>
    <row r="467" customFormat="false" ht="12.8" hidden="true" customHeight="true" outlineLevel="0" collapsed="false">
      <c r="A467" s="289"/>
      <c r="B467" s="289"/>
      <c r="C467" s="289"/>
      <c r="D467" s="289"/>
    </row>
    <row r="468" customFormat="false" ht="12.8" hidden="true" customHeight="true" outlineLevel="0" collapsed="false">
      <c r="A468" s="289"/>
      <c r="B468" s="289"/>
      <c r="C468" s="289"/>
      <c r="D468" s="289"/>
    </row>
    <row r="469" customFormat="false" ht="12.8" hidden="true" customHeight="true" outlineLevel="0" collapsed="false">
      <c r="A469" s="289"/>
      <c r="B469" s="289"/>
      <c r="C469" s="289"/>
      <c r="D469" s="289"/>
    </row>
    <row r="470" customFormat="false" ht="12.8" hidden="true" customHeight="true" outlineLevel="0" collapsed="false">
      <c r="A470" s="289"/>
      <c r="B470" s="289"/>
      <c r="C470" s="289"/>
      <c r="D470" s="289"/>
    </row>
    <row r="471" customFormat="false" ht="12.8" hidden="true" customHeight="true" outlineLevel="0" collapsed="false">
      <c r="A471" s="289"/>
      <c r="B471" s="289"/>
      <c r="C471" s="289"/>
      <c r="D471" s="289"/>
    </row>
    <row r="472" customFormat="false" ht="12.8" hidden="true" customHeight="true" outlineLevel="0" collapsed="false">
      <c r="A472" s="289"/>
      <c r="B472" s="289"/>
      <c r="C472" s="289"/>
      <c r="D472" s="289"/>
    </row>
    <row r="473" customFormat="false" ht="12.8" hidden="true" customHeight="true" outlineLevel="0" collapsed="false">
      <c r="A473" s="289"/>
      <c r="B473" s="289"/>
      <c r="C473" s="289"/>
      <c r="D473" s="289"/>
    </row>
    <row r="474" customFormat="false" ht="12.8" hidden="true" customHeight="true" outlineLevel="0" collapsed="false">
      <c r="A474" s="289"/>
      <c r="B474" s="289"/>
      <c r="C474" s="289"/>
      <c r="D474" s="289"/>
    </row>
    <row r="475" customFormat="false" ht="12.8" hidden="true" customHeight="true" outlineLevel="0" collapsed="false">
      <c r="A475" s="289"/>
      <c r="B475" s="289"/>
      <c r="C475" s="289"/>
      <c r="D475" s="289"/>
    </row>
    <row r="476" customFormat="false" ht="12.8" hidden="true" customHeight="true" outlineLevel="0" collapsed="false">
      <c r="A476" s="289"/>
      <c r="B476" s="289"/>
      <c r="C476" s="289"/>
      <c r="D476" s="289"/>
    </row>
    <row r="477" customFormat="false" ht="12.8" hidden="true" customHeight="true" outlineLevel="0" collapsed="false">
      <c r="A477" s="289"/>
      <c r="B477" s="289"/>
      <c r="C477" s="289"/>
      <c r="D477" s="289"/>
    </row>
    <row r="478" customFormat="false" ht="12.8" hidden="true" customHeight="true" outlineLevel="0" collapsed="false">
      <c r="A478" s="289"/>
      <c r="B478" s="289"/>
      <c r="C478" s="289"/>
      <c r="D478" s="289"/>
    </row>
    <row r="479" customFormat="false" ht="12.8" hidden="true" customHeight="true" outlineLevel="0" collapsed="false">
      <c r="A479" s="289"/>
      <c r="B479" s="289"/>
      <c r="C479" s="289"/>
      <c r="D479" s="289"/>
    </row>
    <row r="480" customFormat="false" ht="12.8" hidden="true" customHeight="true" outlineLevel="0" collapsed="false">
      <c r="A480" s="289"/>
      <c r="B480" s="289"/>
      <c r="C480" s="289"/>
      <c r="D480" s="289"/>
    </row>
    <row r="481" customFormat="false" ht="12.8" hidden="true" customHeight="true" outlineLevel="0" collapsed="false">
      <c r="A481" s="289"/>
      <c r="B481" s="289"/>
      <c r="C481" s="289"/>
      <c r="D481" s="289"/>
    </row>
    <row r="482" customFormat="false" ht="12.8" hidden="true" customHeight="true" outlineLevel="0" collapsed="false">
      <c r="A482" s="289"/>
      <c r="B482" s="289"/>
      <c r="C482" s="289"/>
      <c r="D482" s="289"/>
    </row>
    <row r="483" customFormat="false" ht="12.8" hidden="true" customHeight="true" outlineLevel="0" collapsed="false">
      <c r="A483" s="289"/>
      <c r="B483" s="289"/>
      <c r="C483" s="289"/>
      <c r="D483" s="289"/>
    </row>
    <row r="484" customFormat="false" ht="12.8" hidden="true" customHeight="true" outlineLevel="0" collapsed="false">
      <c r="A484" s="289"/>
      <c r="B484" s="289"/>
      <c r="C484" s="289"/>
      <c r="D484" s="289"/>
    </row>
    <row r="485" customFormat="false" ht="12.8" hidden="true" customHeight="true" outlineLevel="0" collapsed="false">
      <c r="A485" s="289"/>
      <c r="B485" s="289"/>
      <c r="C485" s="289"/>
      <c r="D485" s="289"/>
    </row>
    <row r="486" customFormat="false" ht="12.8" hidden="true" customHeight="true" outlineLevel="0" collapsed="false">
      <c r="A486" s="289"/>
      <c r="B486" s="289"/>
      <c r="C486" s="289"/>
      <c r="D486" s="289"/>
    </row>
    <row r="487" customFormat="false" ht="12.8" hidden="true" customHeight="true" outlineLevel="0" collapsed="false">
      <c r="A487" s="289"/>
      <c r="B487" s="289"/>
      <c r="C487" s="289"/>
      <c r="D487" s="289"/>
    </row>
    <row r="488" customFormat="false" ht="12.8" hidden="true" customHeight="true" outlineLevel="0" collapsed="false">
      <c r="A488" s="289"/>
      <c r="B488" s="289"/>
      <c r="C488" s="289"/>
      <c r="D488" s="289"/>
    </row>
    <row r="489" customFormat="false" ht="12.8" hidden="true" customHeight="true" outlineLevel="0" collapsed="false">
      <c r="A489" s="289"/>
      <c r="B489" s="289"/>
      <c r="C489" s="289"/>
      <c r="D489" s="289"/>
    </row>
    <row r="490" customFormat="false" ht="12.8" hidden="true" customHeight="true" outlineLevel="0" collapsed="false">
      <c r="A490" s="289"/>
      <c r="B490" s="289"/>
      <c r="C490" s="289"/>
      <c r="D490" s="289"/>
    </row>
    <row r="491" customFormat="false" ht="12.8" hidden="true" customHeight="true" outlineLevel="0" collapsed="false">
      <c r="A491" s="289"/>
      <c r="B491" s="289"/>
      <c r="C491" s="289"/>
      <c r="D491" s="289"/>
    </row>
    <row r="492" customFormat="false" ht="12.8" hidden="true" customHeight="true" outlineLevel="0" collapsed="false">
      <c r="A492" s="289"/>
      <c r="B492" s="289"/>
      <c r="C492" s="289"/>
      <c r="D492" s="289"/>
    </row>
    <row r="493" customFormat="false" ht="12.8" hidden="true" customHeight="true" outlineLevel="0" collapsed="false">
      <c r="A493" s="289"/>
      <c r="B493" s="289"/>
      <c r="C493" s="289"/>
      <c r="D493" s="289"/>
    </row>
    <row r="494" customFormat="false" ht="12.8" hidden="true" customHeight="true" outlineLevel="0" collapsed="false">
      <c r="A494" s="289"/>
      <c r="B494" s="289"/>
      <c r="C494" s="289"/>
      <c r="D494" s="289"/>
    </row>
    <row r="495" customFormat="false" ht="12.8" hidden="true" customHeight="true" outlineLevel="0" collapsed="false">
      <c r="A495" s="289"/>
      <c r="B495" s="289"/>
      <c r="C495" s="289"/>
      <c r="D495" s="289"/>
    </row>
    <row r="496" customFormat="false" ht="12.8" hidden="true" customHeight="true" outlineLevel="0" collapsed="false">
      <c r="A496" s="289"/>
      <c r="B496" s="289"/>
      <c r="C496" s="289"/>
      <c r="D496" s="289"/>
    </row>
    <row r="497" customFormat="false" ht="12.8" hidden="true" customHeight="true" outlineLevel="0" collapsed="false">
      <c r="A497" s="289"/>
      <c r="B497" s="289"/>
      <c r="C497" s="289"/>
      <c r="D497" s="289"/>
    </row>
    <row r="498" customFormat="false" ht="12.8" hidden="true" customHeight="true" outlineLevel="0" collapsed="false">
      <c r="A498" s="289"/>
      <c r="B498" s="289"/>
      <c r="C498" s="289"/>
      <c r="D498" s="289"/>
    </row>
    <row r="499" customFormat="false" ht="12.8" hidden="true" customHeight="true" outlineLevel="0" collapsed="false">
      <c r="A499" s="289"/>
      <c r="B499" s="289"/>
      <c r="C499" s="289"/>
      <c r="D499" s="289"/>
    </row>
    <row r="500" customFormat="false" ht="12.8" hidden="true" customHeight="true" outlineLevel="0" collapsed="false">
      <c r="A500" s="289"/>
      <c r="B500" s="289"/>
      <c r="C500" s="289"/>
      <c r="D500" s="289"/>
    </row>
    <row r="501" customFormat="false" ht="12.8" hidden="true" customHeight="true" outlineLevel="0" collapsed="false">
      <c r="A501" s="289"/>
      <c r="B501" s="289"/>
      <c r="C501" s="289"/>
      <c r="D501" s="289"/>
    </row>
    <row r="502" customFormat="false" ht="12.8" hidden="true" customHeight="true" outlineLevel="0" collapsed="false">
      <c r="A502" s="289"/>
      <c r="B502" s="289"/>
      <c r="C502" s="289"/>
      <c r="D502" s="289"/>
    </row>
    <row r="503" customFormat="false" ht="12.8" hidden="true" customHeight="true" outlineLevel="0" collapsed="false">
      <c r="A503" s="289"/>
      <c r="B503" s="289"/>
      <c r="C503" s="289"/>
      <c r="D503" s="289"/>
    </row>
    <row r="504" customFormat="false" ht="12.8" hidden="true" customHeight="true" outlineLevel="0" collapsed="false">
      <c r="A504" s="289"/>
      <c r="B504" s="289"/>
      <c r="C504" s="289"/>
      <c r="D504" s="289"/>
    </row>
    <row r="505" customFormat="false" ht="12.8" hidden="true" customHeight="true" outlineLevel="0" collapsed="false">
      <c r="A505" s="289"/>
      <c r="B505" s="289"/>
      <c r="C505" s="289"/>
      <c r="D505" s="289"/>
    </row>
    <row r="506" customFormat="false" ht="12.8" hidden="true" customHeight="true" outlineLevel="0" collapsed="false">
      <c r="A506" s="289"/>
      <c r="B506" s="289"/>
      <c r="C506" s="289"/>
      <c r="D506" s="289"/>
    </row>
    <row r="507" customFormat="false" ht="12.8" hidden="true" customHeight="true" outlineLevel="0" collapsed="false">
      <c r="A507" s="289"/>
      <c r="B507" s="289"/>
      <c r="C507" s="289"/>
      <c r="D507" s="289"/>
    </row>
    <row r="508" customFormat="false" ht="12.8" hidden="true" customHeight="true" outlineLevel="0" collapsed="false">
      <c r="A508" s="289"/>
      <c r="B508" s="289"/>
      <c r="C508" s="289"/>
      <c r="D508" s="289"/>
    </row>
    <row r="509" customFormat="false" ht="12.8" hidden="true" customHeight="true" outlineLevel="0" collapsed="false">
      <c r="A509" s="289"/>
      <c r="B509" s="289"/>
      <c r="C509" s="289"/>
      <c r="D509" s="289"/>
    </row>
    <row r="510" customFormat="false" ht="12.8" hidden="true" customHeight="true" outlineLevel="0" collapsed="false">
      <c r="A510" s="289"/>
      <c r="B510" s="289"/>
      <c r="C510" s="289"/>
      <c r="D510" s="289"/>
    </row>
    <row r="511" customFormat="false" ht="12.8" hidden="true" customHeight="true" outlineLevel="0" collapsed="false">
      <c r="A511" s="289"/>
      <c r="B511" s="289"/>
      <c r="C511" s="289"/>
      <c r="D511" s="289"/>
    </row>
    <row r="512" customFormat="false" ht="12.8" hidden="true" customHeight="true" outlineLevel="0" collapsed="false">
      <c r="A512" s="289"/>
      <c r="B512" s="289"/>
      <c r="C512" s="289"/>
      <c r="D512" s="289"/>
    </row>
    <row r="513" customFormat="false" ht="12.8" hidden="true" customHeight="true" outlineLevel="0" collapsed="false">
      <c r="A513" s="289"/>
      <c r="B513" s="289"/>
      <c r="C513" s="289"/>
      <c r="D513" s="289"/>
    </row>
    <row r="514" customFormat="false" ht="12.8" hidden="true" customHeight="true" outlineLevel="0" collapsed="false">
      <c r="A514" s="289"/>
      <c r="B514" s="289"/>
      <c r="C514" s="289"/>
      <c r="D514" s="289"/>
    </row>
    <row r="515" customFormat="false" ht="12.8" hidden="true" customHeight="true" outlineLevel="0" collapsed="false">
      <c r="A515" s="289"/>
      <c r="B515" s="289"/>
      <c r="C515" s="289"/>
      <c r="D515" s="289"/>
    </row>
    <row r="516" customFormat="false" ht="12.8" hidden="true" customHeight="true" outlineLevel="0" collapsed="false">
      <c r="A516" s="289"/>
      <c r="B516" s="289"/>
      <c r="C516" s="289"/>
      <c r="D516" s="289"/>
    </row>
    <row r="517" customFormat="false" ht="12.8" hidden="true" customHeight="true" outlineLevel="0" collapsed="false">
      <c r="A517" s="289"/>
      <c r="B517" s="289"/>
      <c r="C517" s="289"/>
      <c r="D517" s="289"/>
    </row>
    <row r="518" customFormat="false" ht="12.8" hidden="true" customHeight="true" outlineLevel="0" collapsed="false">
      <c r="A518" s="289"/>
      <c r="B518" s="289"/>
      <c r="C518" s="289"/>
      <c r="D518" s="289"/>
    </row>
    <row r="519" customFormat="false" ht="12.8" hidden="true" customHeight="true" outlineLevel="0" collapsed="false">
      <c r="A519" s="289"/>
      <c r="B519" s="289"/>
      <c r="C519" s="289"/>
      <c r="D519" s="289"/>
    </row>
    <row r="520" customFormat="false" ht="12.8" hidden="true" customHeight="true" outlineLevel="0" collapsed="false">
      <c r="A520" s="289"/>
      <c r="B520" s="289"/>
      <c r="C520" s="289"/>
      <c r="D520" s="289"/>
    </row>
    <row r="521" customFormat="false" ht="12.8" hidden="true" customHeight="true" outlineLevel="0" collapsed="false">
      <c r="A521" s="289"/>
      <c r="B521" s="289"/>
      <c r="C521" s="289"/>
      <c r="D521" s="289"/>
    </row>
    <row r="522" customFormat="false" ht="12.8" hidden="true" customHeight="true" outlineLevel="0" collapsed="false">
      <c r="A522" s="289"/>
      <c r="B522" s="289"/>
      <c r="C522" s="289"/>
      <c r="D522" s="289"/>
    </row>
    <row r="523" customFormat="false" ht="12.8" hidden="true" customHeight="true" outlineLevel="0" collapsed="false">
      <c r="A523" s="289"/>
      <c r="B523" s="289"/>
      <c r="C523" s="289"/>
      <c r="D523" s="289"/>
    </row>
    <row r="524" customFormat="false" ht="12.8" hidden="true" customHeight="true" outlineLevel="0" collapsed="false">
      <c r="A524" s="289"/>
      <c r="B524" s="289"/>
      <c r="C524" s="289"/>
      <c r="D524" s="289"/>
    </row>
    <row r="525" customFormat="false" ht="12.8" hidden="true" customHeight="true" outlineLevel="0" collapsed="false">
      <c r="A525" s="289"/>
      <c r="B525" s="289"/>
      <c r="C525" s="289"/>
      <c r="D525" s="289"/>
    </row>
    <row r="526" customFormat="false" ht="12.8" hidden="true" customHeight="true" outlineLevel="0" collapsed="false">
      <c r="A526" s="289"/>
      <c r="B526" s="289"/>
      <c r="C526" s="289"/>
      <c r="D526" s="289"/>
    </row>
    <row r="527" customFormat="false" ht="12.8" hidden="true" customHeight="true" outlineLevel="0" collapsed="false">
      <c r="A527" s="289"/>
      <c r="B527" s="289"/>
      <c r="C527" s="289"/>
      <c r="D527" s="289"/>
    </row>
    <row r="528" customFormat="false" ht="12.8" hidden="true" customHeight="true" outlineLevel="0" collapsed="false">
      <c r="A528" s="289"/>
      <c r="B528" s="289"/>
      <c r="C528" s="289"/>
      <c r="D528" s="289"/>
    </row>
    <row r="529" customFormat="false" ht="12.8" hidden="true" customHeight="true" outlineLevel="0" collapsed="false">
      <c r="A529" s="289"/>
      <c r="B529" s="289"/>
      <c r="C529" s="289"/>
      <c r="D529" s="289"/>
    </row>
    <row r="530" customFormat="false" ht="12.8" hidden="true" customHeight="true" outlineLevel="0" collapsed="false">
      <c r="A530" s="289"/>
      <c r="B530" s="289"/>
      <c r="C530" s="289"/>
      <c r="D530" s="289"/>
    </row>
    <row r="531" customFormat="false" ht="12.8" hidden="true" customHeight="true" outlineLevel="0" collapsed="false">
      <c r="A531" s="289"/>
      <c r="B531" s="289"/>
      <c r="C531" s="289"/>
      <c r="D531" s="289"/>
    </row>
    <row r="532" customFormat="false" ht="12.8" hidden="true" customHeight="true" outlineLevel="0" collapsed="false">
      <c r="A532" s="289"/>
      <c r="B532" s="289"/>
      <c r="C532" s="289"/>
      <c r="D532" s="289"/>
    </row>
    <row r="533" customFormat="false" ht="12.8" hidden="true" customHeight="true" outlineLevel="0" collapsed="false">
      <c r="A533" s="289"/>
      <c r="B533" s="289"/>
      <c r="C533" s="289"/>
      <c r="D533" s="289"/>
    </row>
    <row r="534" customFormat="false" ht="12.8" hidden="true" customHeight="true" outlineLevel="0" collapsed="false">
      <c r="A534" s="289"/>
      <c r="B534" s="289"/>
      <c r="C534" s="289"/>
      <c r="D534" s="289"/>
    </row>
    <row r="535" customFormat="false" ht="12.8" hidden="true" customHeight="true" outlineLevel="0" collapsed="false">
      <c r="A535" s="289"/>
      <c r="B535" s="289"/>
      <c r="C535" s="289"/>
      <c r="D535" s="289"/>
    </row>
    <row r="536" customFormat="false" ht="12.8" hidden="true" customHeight="true" outlineLevel="0" collapsed="false">
      <c r="A536" s="289"/>
      <c r="B536" s="289"/>
      <c r="C536" s="289"/>
      <c r="D536" s="289"/>
    </row>
    <row r="537" customFormat="false" ht="12.8" hidden="true" customHeight="true" outlineLevel="0" collapsed="false">
      <c r="A537" s="289"/>
      <c r="B537" s="289"/>
      <c r="C537" s="289"/>
      <c r="D537" s="289"/>
    </row>
    <row r="538" customFormat="false" ht="12.8" hidden="true" customHeight="true" outlineLevel="0" collapsed="false">
      <c r="A538" s="289"/>
      <c r="B538" s="289"/>
      <c r="C538" s="289"/>
      <c r="D538" s="289"/>
    </row>
    <row r="539" customFormat="false" ht="12.8" hidden="true" customHeight="true" outlineLevel="0" collapsed="false">
      <c r="A539" s="289"/>
      <c r="B539" s="289"/>
      <c r="C539" s="289"/>
      <c r="D539" s="289"/>
    </row>
    <row r="540" customFormat="false" ht="12.8" hidden="true" customHeight="true" outlineLevel="0" collapsed="false">
      <c r="A540" s="289"/>
      <c r="B540" s="289"/>
      <c r="C540" s="289"/>
      <c r="D540" s="289"/>
    </row>
    <row r="541" customFormat="false" ht="12.8" hidden="true" customHeight="true" outlineLevel="0" collapsed="false">
      <c r="A541" s="289"/>
      <c r="B541" s="289"/>
      <c r="C541" s="289"/>
      <c r="D541" s="289"/>
    </row>
    <row r="542" customFormat="false" ht="12.8" hidden="true" customHeight="true" outlineLevel="0" collapsed="false">
      <c r="A542" s="289"/>
      <c r="B542" s="289"/>
      <c r="C542" s="289"/>
      <c r="D542" s="289"/>
    </row>
    <row r="543" customFormat="false" ht="12.8" hidden="true" customHeight="true" outlineLevel="0" collapsed="false">
      <c r="A543" s="289"/>
      <c r="B543" s="289"/>
      <c r="C543" s="289"/>
      <c r="D543" s="289"/>
    </row>
    <row r="544" customFormat="false" ht="12.8" hidden="true" customHeight="true" outlineLevel="0" collapsed="false">
      <c r="A544" s="289"/>
      <c r="B544" s="289"/>
      <c r="C544" s="289"/>
      <c r="D544" s="289"/>
    </row>
    <row r="545" customFormat="false" ht="12.8" hidden="true" customHeight="true" outlineLevel="0" collapsed="false">
      <c r="A545" s="289"/>
      <c r="B545" s="289"/>
      <c r="C545" s="289"/>
      <c r="D545" s="289"/>
    </row>
    <row r="546" customFormat="false" ht="12.8" hidden="true" customHeight="true" outlineLevel="0" collapsed="false">
      <c r="A546" s="289"/>
      <c r="B546" s="289"/>
      <c r="C546" s="289"/>
      <c r="D546" s="289"/>
    </row>
    <row r="547" customFormat="false" ht="12.8" hidden="true" customHeight="true" outlineLevel="0" collapsed="false">
      <c r="A547" s="289"/>
      <c r="B547" s="289"/>
      <c r="C547" s="289"/>
      <c r="D547" s="289"/>
    </row>
    <row r="548" customFormat="false" ht="12.8" hidden="true" customHeight="true" outlineLevel="0" collapsed="false">
      <c r="A548" s="289"/>
      <c r="B548" s="289"/>
      <c r="C548" s="289"/>
      <c r="D548" s="289"/>
    </row>
    <row r="549" customFormat="false" ht="12.8" hidden="true" customHeight="true" outlineLevel="0" collapsed="false">
      <c r="A549" s="289"/>
      <c r="B549" s="289"/>
      <c r="C549" s="289"/>
      <c r="D549" s="289"/>
    </row>
    <row r="550" customFormat="false" ht="12.8" hidden="true" customHeight="true" outlineLevel="0" collapsed="false">
      <c r="A550" s="289"/>
      <c r="B550" s="289"/>
      <c r="C550" s="289"/>
      <c r="D550" s="289"/>
    </row>
    <row r="551" customFormat="false" ht="12.8" hidden="true" customHeight="true" outlineLevel="0" collapsed="false">
      <c r="A551" s="289"/>
      <c r="B551" s="289"/>
      <c r="C551" s="289"/>
      <c r="D551" s="289"/>
    </row>
    <row r="552" customFormat="false" ht="12.8" hidden="true" customHeight="true" outlineLevel="0" collapsed="false">
      <c r="A552" s="289"/>
      <c r="B552" s="289"/>
      <c r="C552" s="289"/>
      <c r="D552" s="289"/>
    </row>
    <row r="553" customFormat="false" ht="12.8" hidden="true" customHeight="true" outlineLevel="0" collapsed="false">
      <c r="A553" s="289"/>
      <c r="B553" s="289"/>
      <c r="C553" s="289"/>
      <c r="D553" s="289"/>
    </row>
    <row r="554" customFormat="false" ht="12.8" hidden="true" customHeight="true" outlineLevel="0" collapsed="false">
      <c r="A554" s="289"/>
      <c r="B554" s="289"/>
      <c r="C554" s="289"/>
      <c r="D554" s="289"/>
    </row>
    <row r="555" customFormat="false" ht="12.8" hidden="true" customHeight="true" outlineLevel="0" collapsed="false">
      <c r="A555" s="289"/>
      <c r="B555" s="289"/>
      <c r="C555" s="289"/>
      <c r="D555" s="289"/>
    </row>
    <row r="556" customFormat="false" ht="12.8" hidden="true" customHeight="true" outlineLevel="0" collapsed="false">
      <c r="A556" s="289"/>
      <c r="B556" s="289"/>
      <c r="C556" s="289"/>
      <c r="D556" s="289"/>
    </row>
    <row r="557" customFormat="false" ht="12.8" hidden="true" customHeight="true" outlineLevel="0" collapsed="false">
      <c r="A557" s="289"/>
      <c r="B557" s="289"/>
      <c r="C557" s="289"/>
      <c r="D557" s="289"/>
    </row>
    <row r="558" customFormat="false" ht="12.8" hidden="true" customHeight="true" outlineLevel="0" collapsed="false">
      <c r="A558" s="289"/>
      <c r="B558" s="289"/>
      <c r="C558" s="289"/>
      <c r="D558" s="289"/>
    </row>
    <row r="559" customFormat="false" ht="12.8" hidden="true" customHeight="true" outlineLevel="0" collapsed="false">
      <c r="A559" s="289"/>
      <c r="B559" s="289"/>
      <c r="C559" s="289"/>
      <c r="D559" s="289"/>
    </row>
    <row r="560" customFormat="false" ht="12.8" hidden="true" customHeight="true" outlineLevel="0" collapsed="false">
      <c r="A560" s="289"/>
      <c r="B560" s="289"/>
      <c r="C560" s="289"/>
      <c r="D560" s="289"/>
    </row>
    <row r="561" customFormat="false" ht="12.8" hidden="true" customHeight="true" outlineLevel="0" collapsed="false">
      <c r="A561" s="289"/>
      <c r="B561" s="289"/>
      <c r="C561" s="289"/>
      <c r="D561" s="289"/>
    </row>
    <row r="562" customFormat="false" ht="12.8" hidden="true" customHeight="true" outlineLevel="0" collapsed="false">
      <c r="A562" s="289"/>
      <c r="B562" s="289"/>
      <c r="C562" s="289"/>
      <c r="D562" s="289"/>
    </row>
    <row r="563" customFormat="false" ht="12.8" hidden="true" customHeight="true" outlineLevel="0" collapsed="false">
      <c r="A563" s="289"/>
      <c r="B563" s="289"/>
      <c r="C563" s="289"/>
      <c r="D563" s="289"/>
    </row>
    <row r="564" customFormat="false" ht="12.8" hidden="true" customHeight="true" outlineLevel="0" collapsed="false">
      <c r="A564" s="289"/>
      <c r="B564" s="289"/>
      <c r="C564" s="289"/>
      <c r="D564" s="289"/>
    </row>
    <row r="565" customFormat="false" ht="12.8" hidden="true" customHeight="true" outlineLevel="0" collapsed="false">
      <c r="A565" s="289"/>
      <c r="B565" s="289"/>
      <c r="C565" s="289"/>
      <c r="D565" s="289"/>
    </row>
    <row r="566" customFormat="false" ht="12.8" hidden="true" customHeight="true" outlineLevel="0" collapsed="false">
      <c r="A566" s="289"/>
      <c r="B566" s="289"/>
      <c r="C566" s="289"/>
      <c r="D566" s="289"/>
    </row>
    <row r="567" customFormat="false" ht="12.8" hidden="true" customHeight="true" outlineLevel="0" collapsed="false">
      <c r="A567" s="289"/>
      <c r="B567" s="289"/>
      <c r="C567" s="289"/>
      <c r="D567" s="289"/>
    </row>
    <row r="568" customFormat="false" ht="12.8" hidden="true" customHeight="true" outlineLevel="0" collapsed="false">
      <c r="A568" s="289"/>
      <c r="B568" s="289"/>
      <c r="C568" s="289"/>
      <c r="D568" s="289"/>
    </row>
    <row r="569" customFormat="false" ht="12.8" hidden="true" customHeight="true" outlineLevel="0" collapsed="false">
      <c r="A569" s="289"/>
      <c r="B569" s="289"/>
      <c r="C569" s="289"/>
      <c r="D569" s="289"/>
    </row>
    <row r="570" customFormat="false" ht="12.8" hidden="true" customHeight="true" outlineLevel="0" collapsed="false">
      <c r="A570" s="289"/>
      <c r="B570" s="289"/>
      <c r="C570" s="289"/>
      <c r="D570" s="289"/>
    </row>
    <row r="571" customFormat="false" ht="12.8" hidden="true" customHeight="true" outlineLevel="0" collapsed="false">
      <c r="A571" s="289"/>
      <c r="B571" s="289"/>
      <c r="C571" s="289"/>
      <c r="D571" s="289"/>
    </row>
    <row r="572" customFormat="false" ht="12.8" hidden="true" customHeight="true" outlineLevel="0" collapsed="false">
      <c r="A572" s="289"/>
      <c r="B572" s="289"/>
      <c r="C572" s="289"/>
      <c r="D572" s="289"/>
    </row>
    <row r="573" customFormat="false" ht="12.8" hidden="true" customHeight="true" outlineLevel="0" collapsed="false">
      <c r="A573" s="289"/>
      <c r="B573" s="289"/>
      <c r="C573" s="289"/>
      <c r="D573" s="289"/>
    </row>
    <row r="574" customFormat="false" ht="12.8" hidden="true" customHeight="true" outlineLevel="0" collapsed="false">
      <c r="A574" s="289"/>
      <c r="B574" s="289"/>
      <c r="C574" s="289"/>
      <c r="D574" s="289"/>
    </row>
    <row r="575" customFormat="false" ht="12.8" hidden="true" customHeight="true" outlineLevel="0" collapsed="false">
      <c r="A575" s="289"/>
      <c r="B575" s="289"/>
      <c r="C575" s="289"/>
      <c r="D575" s="289"/>
    </row>
    <row r="576" customFormat="false" ht="12.8" hidden="true" customHeight="true" outlineLevel="0" collapsed="false">
      <c r="A576" s="289"/>
      <c r="B576" s="289"/>
      <c r="C576" s="289"/>
      <c r="D576" s="289"/>
    </row>
    <row r="577" customFormat="false" ht="12.8" hidden="true" customHeight="true" outlineLevel="0" collapsed="false">
      <c r="A577" s="289"/>
      <c r="B577" s="289"/>
      <c r="C577" s="289"/>
      <c r="D577" s="289"/>
    </row>
    <row r="578" customFormat="false" ht="12.8" hidden="true" customHeight="true" outlineLevel="0" collapsed="false">
      <c r="A578" s="289"/>
      <c r="B578" s="289"/>
      <c r="C578" s="289"/>
      <c r="D578" s="289"/>
    </row>
    <row r="579" customFormat="false" ht="12.8" hidden="true" customHeight="true" outlineLevel="0" collapsed="false">
      <c r="A579" s="289"/>
      <c r="B579" s="289"/>
      <c r="C579" s="289"/>
      <c r="D579" s="289"/>
    </row>
    <row r="580" customFormat="false" ht="12.8" hidden="true" customHeight="true" outlineLevel="0" collapsed="false">
      <c r="A580" s="289"/>
      <c r="B580" s="289"/>
      <c r="C580" s="289"/>
      <c r="D580" s="289"/>
    </row>
    <row r="581" customFormat="false" ht="12.8" hidden="true" customHeight="true" outlineLevel="0" collapsed="false">
      <c r="A581" s="289"/>
      <c r="B581" s="289"/>
      <c r="C581" s="289"/>
      <c r="D581" s="289"/>
    </row>
    <row r="582" customFormat="false" ht="12.8" hidden="true" customHeight="true" outlineLevel="0" collapsed="false">
      <c r="A582" s="289"/>
      <c r="B582" s="289"/>
      <c r="C582" s="289"/>
      <c r="D582" s="289"/>
    </row>
    <row r="583" customFormat="false" ht="12.8" hidden="true" customHeight="true" outlineLevel="0" collapsed="false">
      <c r="A583" s="289"/>
      <c r="B583" s="289"/>
      <c r="C583" s="289"/>
      <c r="D583" s="289"/>
    </row>
    <row r="584" customFormat="false" ht="12.8" hidden="true" customHeight="true" outlineLevel="0" collapsed="false">
      <c r="A584" s="289"/>
      <c r="B584" s="289"/>
      <c r="C584" s="289"/>
      <c r="D584" s="289"/>
    </row>
    <row r="585" customFormat="false" ht="12.8" hidden="true" customHeight="true" outlineLevel="0" collapsed="false">
      <c r="A585" s="289"/>
      <c r="B585" s="289"/>
      <c r="C585" s="289"/>
      <c r="D585" s="289"/>
    </row>
    <row r="586" customFormat="false" ht="12.8" hidden="true" customHeight="true" outlineLevel="0" collapsed="false">
      <c r="A586" s="289"/>
      <c r="B586" s="289"/>
      <c r="C586" s="289"/>
      <c r="D586" s="289"/>
    </row>
    <row r="587" customFormat="false" ht="12.8" hidden="true" customHeight="true" outlineLevel="0" collapsed="false">
      <c r="A587" s="289"/>
      <c r="B587" s="289"/>
      <c r="C587" s="289"/>
      <c r="D587" s="289"/>
    </row>
    <row r="588" customFormat="false" ht="12.8" hidden="true" customHeight="true" outlineLevel="0" collapsed="false">
      <c r="A588" s="289"/>
      <c r="B588" s="289"/>
      <c r="C588" s="289"/>
      <c r="D588" s="289"/>
    </row>
    <row r="589" customFormat="false" ht="12.8" hidden="true" customHeight="true" outlineLevel="0" collapsed="false">
      <c r="A589" s="289"/>
      <c r="B589" s="289"/>
      <c r="C589" s="289"/>
      <c r="D589" s="289"/>
    </row>
    <row r="590" customFormat="false" ht="12.8" hidden="true" customHeight="true" outlineLevel="0" collapsed="false">
      <c r="A590" s="289"/>
      <c r="B590" s="289"/>
      <c r="C590" s="289"/>
      <c r="D590" s="289"/>
    </row>
    <row r="591" customFormat="false" ht="12.8" hidden="true" customHeight="true" outlineLevel="0" collapsed="false">
      <c r="A591" s="289"/>
      <c r="B591" s="289"/>
      <c r="C591" s="289"/>
      <c r="D591" s="289"/>
    </row>
    <row r="592" customFormat="false" ht="12.8" hidden="true" customHeight="true" outlineLevel="0" collapsed="false">
      <c r="A592" s="289"/>
      <c r="B592" s="289"/>
      <c r="C592" s="289"/>
      <c r="D592" s="289"/>
    </row>
    <row r="593" customFormat="false" ht="12.8" hidden="true" customHeight="true" outlineLevel="0" collapsed="false">
      <c r="A593" s="289"/>
      <c r="B593" s="289"/>
      <c r="C593" s="289"/>
      <c r="D593" s="289"/>
    </row>
    <row r="594" customFormat="false" ht="12.8" hidden="true" customHeight="true" outlineLevel="0" collapsed="false">
      <c r="A594" s="289"/>
      <c r="B594" s="289"/>
      <c r="C594" s="289"/>
      <c r="D594" s="289"/>
    </row>
    <row r="595" customFormat="false" ht="12.8" hidden="true" customHeight="true" outlineLevel="0" collapsed="false">
      <c r="A595" s="289"/>
      <c r="B595" s="289"/>
      <c r="C595" s="289"/>
      <c r="D595" s="289"/>
    </row>
    <row r="596" customFormat="false" ht="12.8" hidden="true" customHeight="true" outlineLevel="0" collapsed="false">
      <c r="A596" s="289"/>
      <c r="B596" s="289"/>
      <c r="C596" s="289"/>
      <c r="D596" s="289"/>
    </row>
    <row r="597" customFormat="false" ht="12.8" hidden="true" customHeight="true" outlineLevel="0" collapsed="false">
      <c r="A597" s="289"/>
      <c r="B597" s="289"/>
      <c r="C597" s="289"/>
      <c r="D597" s="289"/>
    </row>
    <row r="598" customFormat="false" ht="12.8" hidden="true" customHeight="true" outlineLevel="0" collapsed="false">
      <c r="A598" s="289"/>
      <c r="B598" s="289"/>
      <c r="C598" s="289"/>
      <c r="D598" s="289"/>
    </row>
    <row r="599" customFormat="false" ht="12.8" hidden="true" customHeight="true" outlineLevel="0" collapsed="false">
      <c r="A599" s="289"/>
      <c r="B599" s="289"/>
      <c r="C599" s="289"/>
      <c r="D599" s="289"/>
    </row>
    <row r="600" customFormat="false" ht="12.8" hidden="true" customHeight="true" outlineLevel="0" collapsed="false">
      <c r="A600" s="289"/>
      <c r="B600" s="289"/>
      <c r="C600" s="289"/>
      <c r="D600" s="289"/>
    </row>
    <row r="601" customFormat="false" ht="12.8" hidden="true" customHeight="true" outlineLevel="0" collapsed="false">
      <c r="A601" s="289"/>
      <c r="B601" s="289"/>
      <c r="C601" s="289"/>
      <c r="D601" s="289"/>
    </row>
    <row r="602" customFormat="false" ht="12.8" hidden="true" customHeight="true" outlineLevel="0" collapsed="false">
      <c r="A602" s="289"/>
      <c r="B602" s="289"/>
      <c r="C602" s="289"/>
      <c r="D602" s="289"/>
    </row>
    <row r="603" customFormat="false" ht="12.8" hidden="true" customHeight="true" outlineLevel="0" collapsed="false">
      <c r="A603" s="289"/>
      <c r="B603" s="289"/>
      <c r="C603" s="289"/>
      <c r="D603" s="289"/>
    </row>
    <row r="604" customFormat="false" ht="12.8" hidden="true" customHeight="true" outlineLevel="0" collapsed="false">
      <c r="A604" s="289"/>
      <c r="B604" s="289"/>
      <c r="C604" s="289"/>
      <c r="D604" s="289"/>
    </row>
    <row r="605" customFormat="false" ht="12.8" hidden="true" customHeight="true" outlineLevel="0" collapsed="false">
      <c r="A605" s="289"/>
      <c r="B605" s="289"/>
      <c r="C605" s="289"/>
      <c r="D605" s="289"/>
    </row>
    <row r="606" customFormat="false" ht="12.8" hidden="true" customHeight="true" outlineLevel="0" collapsed="false">
      <c r="A606" s="289"/>
      <c r="B606" s="289"/>
      <c r="C606" s="289"/>
      <c r="D606" s="289"/>
    </row>
    <row r="607" customFormat="false" ht="12.8" hidden="true" customHeight="true" outlineLevel="0" collapsed="false">
      <c r="A607" s="289"/>
      <c r="B607" s="289"/>
      <c r="C607" s="289"/>
      <c r="D607" s="289"/>
    </row>
    <row r="608" customFormat="false" ht="12.8" hidden="true" customHeight="true" outlineLevel="0" collapsed="false">
      <c r="A608" s="289"/>
      <c r="B608" s="289"/>
      <c r="C608" s="289"/>
      <c r="D608" s="289"/>
    </row>
    <row r="609" customFormat="false" ht="12.8" hidden="true" customHeight="true" outlineLevel="0" collapsed="false">
      <c r="A609" s="289"/>
      <c r="B609" s="289"/>
      <c r="C609" s="289"/>
      <c r="D609" s="289"/>
    </row>
    <row r="610" customFormat="false" ht="12.8" hidden="true" customHeight="true" outlineLevel="0" collapsed="false">
      <c r="A610" s="289"/>
      <c r="B610" s="289"/>
      <c r="C610" s="289"/>
      <c r="D610" s="289"/>
    </row>
    <row r="611" customFormat="false" ht="12.8" hidden="true" customHeight="true" outlineLevel="0" collapsed="false">
      <c r="A611" s="289"/>
      <c r="B611" s="289"/>
      <c r="C611" s="289"/>
      <c r="D611" s="289"/>
    </row>
    <row r="612" customFormat="false" ht="12.8" hidden="true" customHeight="true" outlineLevel="0" collapsed="false">
      <c r="A612" s="289"/>
      <c r="B612" s="289"/>
      <c r="C612" s="289"/>
      <c r="D612" s="289"/>
    </row>
    <row r="613" customFormat="false" ht="12.8" hidden="true" customHeight="true" outlineLevel="0" collapsed="false">
      <c r="A613" s="289"/>
      <c r="B613" s="289"/>
      <c r="C613" s="289"/>
      <c r="D613" s="289"/>
    </row>
    <row r="614" customFormat="false" ht="12.8" hidden="true" customHeight="true" outlineLevel="0" collapsed="false">
      <c r="A614" s="289"/>
      <c r="B614" s="289"/>
      <c r="C614" s="289"/>
      <c r="D614" s="289"/>
    </row>
    <row r="615" customFormat="false" ht="12.8" hidden="true" customHeight="true" outlineLevel="0" collapsed="false">
      <c r="A615" s="289"/>
      <c r="B615" s="289"/>
      <c r="C615" s="289"/>
      <c r="D615" s="289"/>
    </row>
    <row r="616" customFormat="false" ht="12.8" hidden="true" customHeight="true" outlineLevel="0" collapsed="false">
      <c r="A616" s="289"/>
      <c r="B616" s="289"/>
      <c r="C616" s="289"/>
      <c r="D616" s="289"/>
    </row>
    <row r="617" customFormat="false" ht="12.8" hidden="true" customHeight="true" outlineLevel="0" collapsed="false">
      <c r="A617" s="289"/>
      <c r="B617" s="289"/>
      <c r="C617" s="289"/>
      <c r="D617" s="289"/>
    </row>
    <row r="618" customFormat="false" ht="12.8" hidden="true" customHeight="true" outlineLevel="0" collapsed="false">
      <c r="A618" s="289"/>
      <c r="B618" s="289"/>
      <c r="C618" s="289"/>
      <c r="D618" s="289"/>
    </row>
    <row r="619" customFormat="false" ht="12.8" hidden="true" customHeight="true" outlineLevel="0" collapsed="false">
      <c r="A619" s="289"/>
      <c r="B619" s="289"/>
      <c r="C619" s="289"/>
      <c r="D619" s="289"/>
    </row>
    <row r="620" customFormat="false" ht="12.8" hidden="true" customHeight="true" outlineLevel="0" collapsed="false">
      <c r="A620" s="289"/>
      <c r="B620" s="289"/>
      <c r="C620" s="289"/>
      <c r="D620" s="289"/>
    </row>
    <row r="621" customFormat="false" ht="12.8" hidden="true" customHeight="true" outlineLevel="0" collapsed="false">
      <c r="A621" s="289"/>
      <c r="B621" s="289"/>
      <c r="C621" s="289"/>
      <c r="D621" s="289"/>
    </row>
    <row r="622" customFormat="false" ht="12.8" hidden="true" customHeight="true" outlineLevel="0" collapsed="false">
      <c r="A622" s="289"/>
      <c r="B622" s="289"/>
      <c r="C622" s="289"/>
      <c r="D622" s="289"/>
    </row>
    <row r="623" customFormat="false" ht="12.8" hidden="true" customHeight="true" outlineLevel="0" collapsed="false">
      <c r="A623" s="289"/>
      <c r="B623" s="289"/>
      <c r="C623" s="289"/>
      <c r="D623" s="289"/>
    </row>
    <row r="624" customFormat="false" ht="12.8" hidden="true" customHeight="true" outlineLevel="0" collapsed="false">
      <c r="A624" s="289"/>
      <c r="B624" s="289"/>
      <c r="C624" s="289"/>
      <c r="D624" s="289"/>
    </row>
    <row r="625" customFormat="false" ht="12.8" hidden="true" customHeight="true" outlineLevel="0" collapsed="false">
      <c r="A625" s="289"/>
      <c r="B625" s="289"/>
      <c r="C625" s="289"/>
      <c r="D625" s="289"/>
    </row>
    <row r="626" customFormat="false" ht="12.8" hidden="true" customHeight="true" outlineLevel="0" collapsed="false">
      <c r="A626" s="289"/>
      <c r="B626" s="289"/>
      <c r="C626" s="289"/>
      <c r="D626" s="289"/>
    </row>
    <row r="627" customFormat="false" ht="12.8" hidden="true" customHeight="true" outlineLevel="0" collapsed="false">
      <c r="A627" s="289"/>
      <c r="B627" s="289"/>
      <c r="C627" s="289"/>
      <c r="D627" s="289"/>
    </row>
    <row r="628" customFormat="false" ht="12.8" hidden="true" customHeight="true" outlineLevel="0" collapsed="false">
      <c r="A628" s="289"/>
      <c r="B628" s="289"/>
      <c r="C628" s="289"/>
      <c r="D628" s="289"/>
    </row>
    <row r="629" customFormat="false" ht="12.8" hidden="true" customHeight="true" outlineLevel="0" collapsed="false">
      <c r="A629" s="289"/>
      <c r="B629" s="289"/>
      <c r="C629" s="289"/>
      <c r="D629" s="289"/>
    </row>
    <row r="630" customFormat="false" ht="12.8" hidden="true" customHeight="true" outlineLevel="0" collapsed="false">
      <c r="A630" s="289"/>
      <c r="B630" s="289"/>
      <c r="C630" s="289"/>
      <c r="D630" s="289"/>
    </row>
    <row r="631" customFormat="false" ht="12.8" hidden="true" customHeight="true" outlineLevel="0" collapsed="false">
      <c r="A631" s="289"/>
      <c r="B631" s="289"/>
      <c r="C631" s="289"/>
      <c r="D631" s="289"/>
    </row>
    <row r="632" customFormat="false" ht="12.8" hidden="true" customHeight="true" outlineLevel="0" collapsed="false">
      <c r="A632" s="289"/>
      <c r="B632" s="289"/>
      <c r="C632" s="289"/>
      <c r="D632" s="289"/>
    </row>
    <row r="633" customFormat="false" ht="12.8" hidden="true" customHeight="true" outlineLevel="0" collapsed="false">
      <c r="A633" s="289"/>
      <c r="B633" s="289"/>
      <c r="C633" s="289"/>
      <c r="D633" s="289"/>
    </row>
    <row r="634" customFormat="false" ht="12.8" hidden="true" customHeight="true" outlineLevel="0" collapsed="false">
      <c r="A634" s="289"/>
      <c r="B634" s="289"/>
      <c r="C634" s="289"/>
      <c r="D634" s="289"/>
    </row>
    <row r="635" customFormat="false" ht="12.8" hidden="true" customHeight="true" outlineLevel="0" collapsed="false">
      <c r="A635" s="289"/>
      <c r="B635" s="289"/>
      <c r="C635" s="289"/>
      <c r="D635" s="289"/>
    </row>
    <row r="636" customFormat="false" ht="12.8" hidden="true" customHeight="true" outlineLevel="0" collapsed="false">
      <c r="A636" s="289"/>
      <c r="B636" s="289"/>
      <c r="C636" s="289"/>
      <c r="D636" s="289"/>
    </row>
    <row r="637" customFormat="false" ht="12.8" hidden="true" customHeight="true" outlineLevel="0" collapsed="false">
      <c r="A637" s="289"/>
      <c r="B637" s="289"/>
      <c r="C637" s="289"/>
      <c r="D637" s="289"/>
    </row>
    <row r="638" customFormat="false" ht="12.8" hidden="true" customHeight="true" outlineLevel="0" collapsed="false">
      <c r="A638" s="289"/>
      <c r="B638" s="289"/>
      <c r="C638" s="289"/>
      <c r="D638" s="289"/>
    </row>
    <row r="639" customFormat="false" ht="12.8" hidden="true" customHeight="true" outlineLevel="0" collapsed="false">
      <c r="A639" s="289"/>
      <c r="B639" s="289"/>
      <c r="C639" s="289"/>
      <c r="D639" s="289"/>
    </row>
    <row r="640" customFormat="false" ht="12.8" hidden="true" customHeight="true" outlineLevel="0" collapsed="false">
      <c r="A640" s="289"/>
      <c r="B640" s="289"/>
      <c r="C640" s="289"/>
      <c r="D640" s="289"/>
    </row>
    <row r="641" customFormat="false" ht="12.8" hidden="true" customHeight="true" outlineLevel="0" collapsed="false">
      <c r="A641" s="289"/>
      <c r="B641" s="289"/>
      <c r="C641" s="289"/>
      <c r="D641" s="289"/>
    </row>
    <row r="642" customFormat="false" ht="12.8" hidden="true" customHeight="true" outlineLevel="0" collapsed="false">
      <c r="A642" s="289"/>
      <c r="B642" s="289"/>
      <c r="C642" s="289"/>
      <c r="D642" s="289"/>
    </row>
    <row r="643" customFormat="false" ht="12.8" hidden="true" customHeight="true" outlineLevel="0" collapsed="false">
      <c r="A643" s="289"/>
      <c r="B643" s="289"/>
      <c r="C643" s="289"/>
      <c r="D643" s="289"/>
    </row>
    <row r="644" customFormat="false" ht="12.8" hidden="true" customHeight="true" outlineLevel="0" collapsed="false">
      <c r="A644" s="289"/>
      <c r="B644" s="289"/>
      <c r="C644" s="289"/>
      <c r="D644" s="289"/>
    </row>
    <row r="645" customFormat="false" ht="12.8" hidden="true" customHeight="true" outlineLevel="0" collapsed="false">
      <c r="A645" s="289"/>
      <c r="B645" s="289"/>
      <c r="C645" s="289"/>
      <c r="D645" s="289"/>
    </row>
    <row r="646" customFormat="false" ht="12.8" hidden="true" customHeight="true" outlineLevel="0" collapsed="false">
      <c r="A646" s="289"/>
      <c r="B646" s="289"/>
      <c r="C646" s="289"/>
      <c r="D646" s="289"/>
    </row>
    <row r="647" customFormat="false" ht="12.8" hidden="true" customHeight="true" outlineLevel="0" collapsed="false">
      <c r="A647" s="289"/>
      <c r="B647" s="289"/>
      <c r="C647" s="289"/>
      <c r="D647" s="289"/>
    </row>
    <row r="648" customFormat="false" ht="12.8" hidden="true" customHeight="true" outlineLevel="0" collapsed="false">
      <c r="A648" s="289"/>
      <c r="B648" s="289"/>
      <c r="C648" s="289"/>
      <c r="D648" s="289"/>
    </row>
    <row r="649" customFormat="false" ht="12.8" hidden="true" customHeight="true" outlineLevel="0" collapsed="false">
      <c r="A649" s="289"/>
      <c r="B649" s="289"/>
      <c r="C649" s="289"/>
      <c r="D649" s="289"/>
    </row>
    <row r="650" customFormat="false" ht="12.8" hidden="true" customHeight="true" outlineLevel="0" collapsed="false">
      <c r="A650" s="289"/>
      <c r="B650" s="289"/>
      <c r="C650" s="289"/>
      <c r="D650" s="289"/>
    </row>
    <row r="651" customFormat="false" ht="12.8" hidden="true" customHeight="true" outlineLevel="0" collapsed="false">
      <c r="A651" s="289"/>
      <c r="B651" s="289"/>
      <c r="C651" s="289"/>
      <c r="D651" s="289"/>
    </row>
    <row r="652" customFormat="false" ht="12.8" hidden="true" customHeight="true" outlineLevel="0" collapsed="false">
      <c r="A652" s="289"/>
      <c r="B652" s="289"/>
      <c r="C652" s="289"/>
      <c r="D652" s="289"/>
    </row>
    <row r="653" customFormat="false" ht="12.8" hidden="true" customHeight="true" outlineLevel="0" collapsed="false">
      <c r="A653" s="289"/>
      <c r="B653" s="289"/>
      <c r="C653" s="289"/>
      <c r="D653" s="289"/>
    </row>
    <row r="654" customFormat="false" ht="12.8" hidden="true" customHeight="true" outlineLevel="0" collapsed="false">
      <c r="A654" s="289"/>
      <c r="B654" s="289"/>
      <c r="C654" s="289"/>
      <c r="D654" s="289"/>
    </row>
    <row r="655" customFormat="false" ht="12.8" hidden="true" customHeight="true" outlineLevel="0" collapsed="false">
      <c r="A655" s="289"/>
      <c r="B655" s="289"/>
      <c r="C655" s="289"/>
      <c r="D655" s="289"/>
    </row>
    <row r="656" customFormat="false" ht="12.8" hidden="true" customHeight="true" outlineLevel="0" collapsed="false">
      <c r="A656" s="289"/>
      <c r="B656" s="289"/>
      <c r="C656" s="289"/>
      <c r="D656" s="289"/>
    </row>
    <row r="657" customFormat="false" ht="12.8" hidden="true" customHeight="true" outlineLevel="0" collapsed="false">
      <c r="A657" s="289"/>
      <c r="B657" s="289"/>
      <c r="C657" s="289"/>
      <c r="D657" s="289"/>
    </row>
    <row r="658" customFormat="false" ht="12.8" hidden="true" customHeight="true" outlineLevel="0" collapsed="false">
      <c r="A658" s="289"/>
      <c r="B658" s="289"/>
      <c r="C658" s="289"/>
      <c r="D658" s="289"/>
    </row>
    <row r="659" customFormat="false" ht="12.8" hidden="true" customHeight="true" outlineLevel="0" collapsed="false">
      <c r="A659" s="289"/>
      <c r="B659" s="289"/>
      <c r="C659" s="289"/>
      <c r="D659" s="289"/>
    </row>
    <row r="660" customFormat="false" ht="12.8" hidden="true" customHeight="true" outlineLevel="0" collapsed="false">
      <c r="A660" s="289"/>
      <c r="B660" s="289"/>
      <c r="C660" s="289"/>
      <c r="D660" s="289"/>
    </row>
    <row r="661" customFormat="false" ht="12.8" hidden="true" customHeight="true" outlineLevel="0" collapsed="false">
      <c r="A661" s="289"/>
      <c r="B661" s="289"/>
      <c r="C661" s="289"/>
      <c r="D661" s="289"/>
    </row>
    <row r="662" customFormat="false" ht="12.8" hidden="true" customHeight="true" outlineLevel="0" collapsed="false">
      <c r="A662" s="289"/>
      <c r="B662" s="289"/>
      <c r="C662" s="289"/>
      <c r="D662" s="289"/>
    </row>
    <row r="663" customFormat="false" ht="12.8" hidden="true" customHeight="true" outlineLevel="0" collapsed="false">
      <c r="A663" s="289"/>
      <c r="B663" s="289"/>
      <c r="C663" s="289"/>
      <c r="D663" s="289"/>
    </row>
    <row r="664" customFormat="false" ht="12.8" hidden="true" customHeight="true" outlineLevel="0" collapsed="false">
      <c r="A664" s="289"/>
      <c r="B664" s="289"/>
      <c r="C664" s="289"/>
      <c r="D664" s="289"/>
    </row>
    <row r="665" customFormat="false" ht="12.8" hidden="true" customHeight="true" outlineLevel="0" collapsed="false">
      <c r="A665" s="289"/>
      <c r="B665" s="289"/>
      <c r="C665" s="289"/>
      <c r="D665" s="289"/>
    </row>
    <row r="666" customFormat="false" ht="12.8" hidden="true" customHeight="true" outlineLevel="0" collapsed="false">
      <c r="A666" s="289"/>
      <c r="B666" s="289"/>
      <c r="C666" s="289"/>
      <c r="D666" s="289"/>
    </row>
    <row r="667" customFormat="false" ht="12.8" hidden="true" customHeight="true" outlineLevel="0" collapsed="false">
      <c r="A667" s="289"/>
      <c r="B667" s="289"/>
      <c r="C667" s="289"/>
      <c r="D667" s="289"/>
    </row>
    <row r="668" customFormat="false" ht="12.8" hidden="true" customHeight="true" outlineLevel="0" collapsed="false">
      <c r="A668" s="289"/>
      <c r="B668" s="289"/>
      <c r="C668" s="289"/>
      <c r="D668" s="289"/>
    </row>
    <row r="669" customFormat="false" ht="12.8" hidden="true" customHeight="true" outlineLevel="0" collapsed="false">
      <c r="A669" s="289"/>
      <c r="B669" s="289"/>
      <c r="C669" s="289"/>
      <c r="D669" s="289"/>
    </row>
    <row r="670" customFormat="false" ht="12.8" hidden="true" customHeight="true" outlineLevel="0" collapsed="false">
      <c r="A670" s="289"/>
      <c r="B670" s="289"/>
      <c r="C670" s="289"/>
      <c r="D670" s="289"/>
    </row>
    <row r="671" customFormat="false" ht="12.8" hidden="true" customHeight="true" outlineLevel="0" collapsed="false">
      <c r="A671" s="289"/>
      <c r="B671" s="289"/>
      <c r="C671" s="289"/>
      <c r="D671" s="289"/>
    </row>
    <row r="672" customFormat="false" ht="12.8" hidden="true" customHeight="true" outlineLevel="0" collapsed="false">
      <c r="A672" s="289"/>
      <c r="B672" s="289"/>
      <c r="C672" s="289"/>
      <c r="D672" s="289"/>
    </row>
    <row r="673" customFormat="false" ht="12.8" hidden="true" customHeight="true" outlineLevel="0" collapsed="false">
      <c r="A673" s="289"/>
      <c r="B673" s="289"/>
      <c r="C673" s="289"/>
      <c r="D673" s="289"/>
    </row>
    <row r="674" customFormat="false" ht="12.8" hidden="true" customHeight="true" outlineLevel="0" collapsed="false">
      <c r="A674" s="289"/>
      <c r="B674" s="289"/>
      <c r="C674" s="289"/>
      <c r="D674" s="289"/>
    </row>
    <row r="675" customFormat="false" ht="12.8" hidden="true" customHeight="true" outlineLevel="0" collapsed="false">
      <c r="A675" s="289"/>
      <c r="B675" s="289"/>
      <c r="C675" s="289"/>
      <c r="D675" s="289"/>
    </row>
    <row r="676" customFormat="false" ht="12.8" hidden="true" customHeight="true" outlineLevel="0" collapsed="false">
      <c r="A676" s="289"/>
      <c r="B676" s="289"/>
      <c r="C676" s="289"/>
      <c r="D676" s="289"/>
    </row>
    <row r="677" customFormat="false" ht="12.8" hidden="true" customHeight="true" outlineLevel="0" collapsed="false">
      <c r="A677" s="289"/>
      <c r="B677" s="289"/>
      <c r="C677" s="289"/>
      <c r="D677" s="289"/>
    </row>
    <row r="678" customFormat="false" ht="12.8" hidden="true" customHeight="true" outlineLevel="0" collapsed="false">
      <c r="A678" s="289"/>
      <c r="B678" s="289"/>
      <c r="C678" s="289"/>
      <c r="D678" s="289"/>
    </row>
    <row r="679" customFormat="false" ht="12.8" hidden="true" customHeight="true" outlineLevel="0" collapsed="false">
      <c r="A679" s="289"/>
      <c r="B679" s="289"/>
      <c r="C679" s="289"/>
      <c r="D679" s="289"/>
    </row>
    <row r="680" customFormat="false" ht="12.8" hidden="true" customHeight="true" outlineLevel="0" collapsed="false">
      <c r="A680" s="289"/>
      <c r="B680" s="289"/>
      <c r="C680" s="289"/>
      <c r="D680" s="289"/>
    </row>
    <row r="681" customFormat="false" ht="12.8" hidden="true" customHeight="true" outlineLevel="0" collapsed="false">
      <c r="A681" s="289"/>
      <c r="B681" s="289"/>
      <c r="C681" s="289"/>
      <c r="D681" s="289"/>
    </row>
    <row r="682" customFormat="false" ht="12.8" hidden="true" customHeight="true" outlineLevel="0" collapsed="false">
      <c r="A682" s="289"/>
      <c r="B682" s="289"/>
      <c r="C682" s="289"/>
      <c r="D682" s="289"/>
    </row>
    <row r="683" customFormat="false" ht="12.8" hidden="true" customHeight="true" outlineLevel="0" collapsed="false">
      <c r="A683" s="289"/>
      <c r="B683" s="289"/>
      <c r="C683" s="289"/>
      <c r="D683" s="289"/>
    </row>
    <row r="684" customFormat="false" ht="12.8" hidden="true" customHeight="true" outlineLevel="0" collapsed="false">
      <c r="A684" s="289"/>
      <c r="B684" s="289"/>
      <c r="C684" s="289"/>
      <c r="D684" s="289"/>
    </row>
    <row r="685" customFormat="false" ht="12.8" hidden="true" customHeight="true" outlineLevel="0" collapsed="false">
      <c r="A685" s="289"/>
      <c r="B685" s="289"/>
      <c r="C685" s="289"/>
      <c r="D685" s="289"/>
    </row>
    <row r="686" customFormat="false" ht="12.8" hidden="true" customHeight="true" outlineLevel="0" collapsed="false">
      <c r="A686" s="289"/>
      <c r="B686" s="289"/>
      <c r="C686" s="289"/>
      <c r="D686" s="289"/>
    </row>
    <row r="687" customFormat="false" ht="12.8" hidden="true" customHeight="true" outlineLevel="0" collapsed="false">
      <c r="A687" s="289"/>
      <c r="B687" s="289"/>
      <c r="C687" s="289"/>
      <c r="D687" s="289"/>
    </row>
    <row r="688" customFormat="false" ht="12.8" hidden="true" customHeight="true" outlineLevel="0" collapsed="false">
      <c r="A688" s="289"/>
      <c r="B688" s="289"/>
      <c r="C688" s="289"/>
      <c r="D688" s="289"/>
    </row>
    <row r="689" customFormat="false" ht="12.8" hidden="true" customHeight="true" outlineLevel="0" collapsed="false">
      <c r="A689" s="289"/>
      <c r="B689" s="289"/>
      <c r="C689" s="289"/>
      <c r="D689" s="289"/>
    </row>
    <row r="690" customFormat="false" ht="12.8" hidden="true" customHeight="true" outlineLevel="0" collapsed="false">
      <c r="A690" s="289"/>
      <c r="B690" s="289"/>
      <c r="C690" s="289"/>
      <c r="D690" s="289"/>
    </row>
    <row r="691" customFormat="false" ht="12.8" hidden="true" customHeight="true" outlineLevel="0" collapsed="false">
      <c r="A691" s="289"/>
      <c r="B691" s="289"/>
      <c r="C691" s="289"/>
      <c r="D691" s="289"/>
    </row>
    <row r="692" customFormat="false" ht="12.8" hidden="true" customHeight="true" outlineLevel="0" collapsed="false">
      <c r="A692" s="289"/>
      <c r="B692" s="289"/>
      <c r="C692" s="289"/>
      <c r="D692" s="289"/>
    </row>
    <row r="693" customFormat="false" ht="12.8" hidden="true" customHeight="true" outlineLevel="0" collapsed="false">
      <c r="A693" s="289"/>
      <c r="B693" s="289"/>
      <c r="C693" s="289"/>
      <c r="D693" s="289"/>
    </row>
    <row r="694" customFormat="false" ht="12.8" hidden="true" customHeight="true" outlineLevel="0" collapsed="false">
      <c r="A694" s="289"/>
      <c r="B694" s="289"/>
      <c r="C694" s="289"/>
      <c r="D694" s="289"/>
    </row>
    <row r="695" customFormat="false" ht="12.8" hidden="true" customHeight="true" outlineLevel="0" collapsed="false">
      <c r="A695" s="289"/>
      <c r="B695" s="289"/>
      <c r="C695" s="289"/>
      <c r="D695" s="289"/>
    </row>
    <row r="696" customFormat="false" ht="12.8" hidden="true" customHeight="true" outlineLevel="0" collapsed="false">
      <c r="A696" s="289"/>
      <c r="B696" s="289"/>
      <c r="C696" s="289"/>
      <c r="D696" s="289"/>
    </row>
    <row r="697" customFormat="false" ht="12.8" hidden="true" customHeight="true" outlineLevel="0" collapsed="false">
      <c r="A697" s="289"/>
      <c r="B697" s="289"/>
      <c r="C697" s="289"/>
      <c r="D697" s="289"/>
    </row>
    <row r="698" customFormat="false" ht="12.8" hidden="true" customHeight="true" outlineLevel="0" collapsed="false">
      <c r="A698" s="289"/>
      <c r="B698" s="289"/>
      <c r="C698" s="289"/>
      <c r="D698" s="289"/>
    </row>
    <row r="699" customFormat="false" ht="12.8" hidden="true" customHeight="true" outlineLevel="0" collapsed="false">
      <c r="A699" s="289"/>
      <c r="B699" s="289"/>
      <c r="C699" s="289"/>
      <c r="D699" s="289"/>
    </row>
    <row r="700" customFormat="false" ht="12.8" hidden="true" customHeight="true" outlineLevel="0" collapsed="false">
      <c r="A700" s="289"/>
      <c r="B700" s="289"/>
      <c r="C700" s="289"/>
      <c r="D700" s="289"/>
    </row>
    <row r="701" customFormat="false" ht="12.8" hidden="true" customHeight="true" outlineLevel="0" collapsed="false">
      <c r="A701" s="289"/>
      <c r="B701" s="289"/>
      <c r="C701" s="289"/>
      <c r="D701" s="289"/>
    </row>
    <row r="702" customFormat="false" ht="12.8" hidden="true" customHeight="true" outlineLevel="0" collapsed="false">
      <c r="A702" s="289"/>
      <c r="B702" s="289"/>
      <c r="C702" s="289"/>
      <c r="D702" s="289"/>
    </row>
    <row r="703" customFormat="false" ht="12.8" hidden="true" customHeight="true" outlineLevel="0" collapsed="false">
      <c r="A703" s="289"/>
      <c r="B703" s="289"/>
      <c r="C703" s="289"/>
      <c r="D703" s="289"/>
    </row>
    <row r="704" customFormat="false" ht="12.8" hidden="true" customHeight="true" outlineLevel="0" collapsed="false">
      <c r="A704" s="289"/>
      <c r="B704" s="289"/>
      <c r="C704" s="289"/>
      <c r="D704" s="289"/>
    </row>
    <row r="705" customFormat="false" ht="12.8" hidden="true" customHeight="true" outlineLevel="0" collapsed="false">
      <c r="A705" s="289"/>
      <c r="B705" s="289"/>
      <c r="C705" s="289"/>
      <c r="D705" s="289"/>
    </row>
    <row r="706" customFormat="false" ht="12.8" hidden="true" customHeight="true" outlineLevel="0" collapsed="false">
      <c r="A706" s="289"/>
      <c r="B706" s="289"/>
      <c r="C706" s="289"/>
      <c r="D706" s="289"/>
    </row>
    <row r="707" customFormat="false" ht="12.8" hidden="true" customHeight="true" outlineLevel="0" collapsed="false">
      <c r="A707" s="289"/>
      <c r="B707" s="289"/>
      <c r="C707" s="289"/>
      <c r="D707" s="289"/>
    </row>
    <row r="708" customFormat="false" ht="12.8" hidden="true" customHeight="true" outlineLevel="0" collapsed="false">
      <c r="A708" s="289"/>
      <c r="B708" s="289"/>
      <c r="C708" s="289"/>
      <c r="D708" s="289"/>
    </row>
    <row r="709" customFormat="false" ht="12.8" hidden="true" customHeight="true" outlineLevel="0" collapsed="false">
      <c r="A709" s="289"/>
      <c r="B709" s="289"/>
      <c r="C709" s="289"/>
      <c r="D709" s="289"/>
    </row>
    <row r="710" customFormat="false" ht="12.8" hidden="true" customHeight="true" outlineLevel="0" collapsed="false">
      <c r="A710" s="289"/>
      <c r="B710" s="289"/>
      <c r="C710" s="289"/>
      <c r="D710" s="289"/>
    </row>
    <row r="711" customFormat="false" ht="12.8" hidden="true" customHeight="true" outlineLevel="0" collapsed="false">
      <c r="A711" s="289"/>
      <c r="B711" s="289"/>
      <c r="C711" s="289"/>
      <c r="D711" s="289"/>
    </row>
    <row r="712" customFormat="false" ht="12.8" hidden="true" customHeight="true" outlineLevel="0" collapsed="false">
      <c r="A712" s="289"/>
      <c r="B712" s="289"/>
      <c r="C712" s="289"/>
      <c r="D712" s="289"/>
    </row>
    <row r="713" customFormat="false" ht="12.8" hidden="true" customHeight="true" outlineLevel="0" collapsed="false">
      <c r="A713" s="289"/>
      <c r="B713" s="289"/>
      <c r="C713" s="289"/>
      <c r="D713" s="289"/>
    </row>
    <row r="714" customFormat="false" ht="12.8" hidden="true" customHeight="true" outlineLevel="0" collapsed="false">
      <c r="A714" s="289"/>
      <c r="B714" s="289"/>
      <c r="C714" s="289"/>
      <c r="D714" s="289"/>
    </row>
    <row r="715" customFormat="false" ht="12.8" hidden="true" customHeight="true" outlineLevel="0" collapsed="false">
      <c r="A715" s="289"/>
      <c r="B715" s="289"/>
      <c r="C715" s="289"/>
      <c r="D715" s="289"/>
    </row>
    <row r="716" customFormat="false" ht="12.8" hidden="true" customHeight="true" outlineLevel="0" collapsed="false">
      <c r="A716" s="289"/>
      <c r="B716" s="289"/>
      <c r="C716" s="289"/>
      <c r="D716" s="289"/>
    </row>
    <row r="717" customFormat="false" ht="12.8" hidden="true" customHeight="true" outlineLevel="0" collapsed="false">
      <c r="A717" s="289"/>
      <c r="B717" s="289"/>
      <c r="C717" s="289"/>
      <c r="D717" s="289"/>
    </row>
    <row r="718" customFormat="false" ht="12.8" hidden="true" customHeight="true" outlineLevel="0" collapsed="false">
      <c r="A718" s="289"/>
      <c r="B718" s="289"/>
      <c r="C718" s="289"/>
      <c r="D718" s="289"/>
    </row>
    <row r="719" customFormat="false" ht="12.8" hidden="true" customHeight="true" outlineLevel="0" collapsed="false">
      <c r="A719" s="289"/>
      <c r="B719" s="289"/>
      <c r="C719" s="289"/>
      <c r="D719" s="289"/>
    </row>
    <row r="720" customFormat="false" ht="12.8" hidden="true" customHeight="true" outlineLevel="0" collapsed="false">
      <c r="A720" s="289"/>
      <c r="B720" s="289"/>
      <c r="C720" s="289"/>
      <c r="D720" s="289"/>
    </row>
    <row r="721" customFormat="false" ht="12.8" hidden="true" customHeight="true" outlineLevel="0" collapsed="false">
      <c r="A721" s="289"/>
      <c r="B721" s="289"/>
      <c r="C721" s="289"/>
      <c r="D721" s="289"/>
    </row>
    <row r="722" customFormat="false" ht="12.8" hidden="true" customHeight="true" outlineLevel="0" collapsed="false">
      <c r="A722" s="289"/>
      <c r="B722" s="289"/>
      <c r="C722" s="289"/>
      <c r="D722" s="289"/>
    </row>
    <row r="723" customFormat="false" ht="12.8" hidden="true" customHeight="true" outlineLevel="0" collapsed="false">
      <c r="A723" s="289"/>
      <c r="B723" s="289"/>
      <c r="C723" s="289"/>
      <c r="D723" s="289"/>
    </row>
    <row r="724" customFormat="false" ht="12.8" hidden="true" customHeight="true" outlineLevel="0" collapsed="false">
      <c r="A724" s="289"/>
      <c r="B724" s="289"/>
      <c r="C724" s="289"/>
      <c r="D724" s="289"/>
    </row>
    <row r="725" customFormat="false" ht="12.8" hidden="true" customHeight="true" outlineLevel="0" collapsed="false">
      <c r="A725" s="289"/>
      <c r="B725" s="289"/>
      <c r="C725" s="289"/>
      <c r="D725" s="289"/>
    </row>
    <row r="726" customFormat="false" ht="12.8" hidden="true" customHeight="true" outlineLevel="0" collapsed="false">
      <c r="A726" s="289"/>
      <c r="B726" s="289"/>
      <c r="C726" s="289"/>
      <c r="D726" s="289"/>
    </row>
    <row r="727" customFormat="false" ht="12.8" hidden="true" customHeight="true" outlineLevel="0" collapsed="false">
      <c r="A727" s="289"/>
      <c r="B727" s="289"/>
      <c r="C727" s="289"/>
      <c r="D727" s="289"/>
    </row>
    <row r="728" customFormat="false" ht="12.8" hidden="true" customHeight="true" outlineLevel="0" collapsed="false">
      <c r="A728" s="289"/>
      <c r="B728" s="289"/>
      <c r="C728" s="289"/>
      <c r="D728" s="289"/>
    </row>
    <row r="729" customFormat="false" ht="12.8" hidden="true" customHeight="true" outlineLevel="0" collapsed="false">
      <c r="A729" s="289"/>
      <c r="B729" s="289"/>
      <c r="C729" s="289"/>
      <c r="D729" s="289"/>
    </row>
    <row r="730" customFormat="false" ht="12.8" hidden="true" customHeight="true" outlineLevel="0" collapsed="false">
      <c r="A730" s="289"/>
      <c r="B730" s="289"/>
      <c r="C730" s="289"/>
      <c r="D730" s="289"/>
    </row>
    <row r="731" customFormat="false" ht="12.8" hidden="true" customHeight="true" outlineLevel="0" collapsed="false">
      <c r="A731" s="289"/>
      <c r="B731" s="289"/>
      <c r="C731" s="289"/>
      <c r="D731" s="289"/>
    </row>
    <row r="732" customFormat="false" ht="12.8" hidden="true" customHeight="true" outlineLevel="0" collapsed="false">
      <c r="A732" s="289"/>
      <c r="B732" s="289"/>
      <c r="C732" s="289"/>
      <c r="D732" s="289"/>
    </row>
    <row r="733" customFormat="false" ht="12.8" hidden="true" customHeight="true" outlineLevel="0" collapsed="false">
      <c r="A733" s="289"/>
      <c r="B733" s="289"/>
      <c r="C733" s="289"/>
      <c r="D733" s="289"/>
    </row>
    <row r="734" customFormat="false" ht="12.8" hidden="true" customHeight="true" outlineLevel="0" collapsed="false">
      <c r="A734" s="289"/>
      <c r="B734" s="289"/>
      <c r="C734" s="289"/>
      <c r="D734" s="289"/>
    </row>
    <row r="735" customFormat="false" ht="12.8" hidden="true" customHeight="true" outlineLevel="0" collapsed="false">
      <c r="A735" s="289"/>
      <c r="B735" s="289"/>
      <c r="C735" s="289"/>
      <c r="D735" s="289"/>
    </row>
    <row r="736" customFormat="false" ht="12.8" hidden="true" customHeight="true" outlineLevel="0" collapsed="false">
      <c r="A736" s="289"/>
      <c r="B736" s="289"/>
      <c r="C736" s="289"/>
      <c r="D736" s="289"/>
    </row>
    <row r="737" customFormat="false" ht="12.8" hidden="true" customHeight="true" outlineLevel="0" collapsed="false">
      <c r="A737" s="289"/>
      <c r="B737" s="289"/>
      <c r="C737" s="289"/>
      <c r="D737" s="289"/>
    </row>
    <row r="738" customFormat="false" ht="12.8" hidden="true" customHeight="true" outlineLevel="0" collapsed="false">
      <c r="A738" s="289"/>
      <c r="B738" s="289"/>
      <c r="C738" s="289"/>
      <c r="D738" s="289"/>
    </row>
    <row r="739" customFormat="false" ht="12.8" hidden="true" customHeight="true" outlineLevel="0" collapsed="false">
      <c r="A739" s="289"/>
      <c r="B739" s="289"/>
      <c r="C739" s="289"/>
      <c r="D739" s="289"/>
    </row>
    <row r="740" customFormat="false" ht="12.8" hidden="true" customHeight="true" outlineLevel="0" collapsed="false">
      <c r="A740" s="289"/>
      <c r="B740" s="289"/>
      <c r="C740" s="289"/>
      <c r="D740" s="289"/>
    </row>
    <row r="741" customFormat="false" ht="12.8" hidden="true" customHeight="true" outlineLevel="0" collapsed="false">
      <c r="A741" s="289"/>
      <c r="B741" s="289"/>
      <c r="C741" s="289"/>
      <c r="D741" s="289"/>
    </row>
    <row r="742" customFormat="false" ht="12.8" hidden="true" customHeight="true" outlineLevel="0" collapsed="false">
      <c r="A742" s="289"/>
      <c r="B742" s="289"/>
      <c r="C742" s="289"/>
      <c r="D742" s="289"/>
    </row>
    <row r="743" customFormat="false" ht="12.8" hidden="true" customHeight="true" outlineLevel="0" collapsed="false">
      <c r="A743" s="289"/>
      <c r="B743" s="289"/>
      <c r="C743" s="289"/>
      <c r="D743" s="289"/>
    </row>
    <row r="744" customFormat="false" ht="12.8" hidden="true" customHeight="true" outlineLevel="0" collapsed="false">
      <c r="A744" s="289"/>
      <c r="B744" s="289"/>
      <c r="C744" s="289"/>
      <c r="D744" s="289"/>
    </row>
    <row r="745" customFormat="false" ht="12.8" hidden="true" customHeight="true" outlineLevel="0" collapsed="false">
      <c r="A745" s="289"/>
      <c r="B745" s="289"/>
      <c r="C745" s="289"/>
      <c r="D745" s="289"/>
    </row>
    <row r="746" customFormat="false" ht="12.8" hidden="true" customHeight="true" outlineLevel="0" collapsed="false">
      <c r="A746" s="289"/>
      <c r="B746" s="289"/>
      <c r="C746" s="289"/>
      <c r="D746" s="289"/>
    </row>
    <row r="747" customFormat="false" ht="12.8" hidden="true" customHeight="true" outlineLevel="0" collapsed="false">
      <c r="A747" s="289"/>
      <c r="B747" s="289"/>
      <c r="C747" s="289"/>
      <c r="D747" s="289"/>
    </row>
    <row r="748" customFormat="false" ht="12.8" hidden="true" customHeight="true" outlineLevel="0" collapsed="false">
      <c r="A748" s="289"/>
      <c r="B748" s="289"/>
      <c r="C748" s="289"/>
      <c r="D748" s="289"/>
    </row>
    <row r="749" customFormat="false" ht="12.8" hidden="true" customHeight="true" outlineLevel="0" collapsed="false">
      <c r="A749" s="289"/>
      <c r="B749" s="289"/>
      <c r="C749" s="289"/>
      <c r="D749" s="289"/>
    </row>
    <row r="750" customFormat="false" ht="12.8" hidden="true" customHeight="true" outlineLevel="0" collapsed="false">
      <c r="A750" s="289"/>
      <c r="B750" s="289"/>
      <c r="C750" s="289"/>
      <c r="D750" s="289"/>
    </row>
    <row r="751" customFormat="false" ht="12.8" hidden="true" customHeight="true" outlineLevel="0" collapsed="false">
      <c r="A751" s="289"/>
      <c r="B751" s="289"/>
      <c r="C751" s="289"/>
      <c r="D751" s="289"/>
    </row>
    <row r="752" customFormat="false" ht="12.8" hidden="true" customHeight="true" outlineLevel="0" collapsed="false">
      <c r="A752" s="289"/>
      <c r="B752" s="289"/>
      <c r="C752" s="289"/>
      <c r="D752" s="289"/>
    </row>
    <row r="753" customFormat="false" ht="12.8" hidden="true" customHeight="true" outlineLevel="0" collapsed="false">
      <c r="A753" s="289"/>
      <c r="B753" s="289"/>
      <c r="C753" s="289"/>
      <c r="D753" s="289"/>
    </row>
    <row r="754" customFormat="false" ht="12.8" hidden="true" customHeight="true" outlineLevel="0" collapsed="false">
      <c r="A754" s="289"/>
      <c r="B754" s="289"/>
      <c r="C754" s="289"/>
      <c r="D754" s="289"/>
    </row>
    <row r="755" customFormat="false" ht="12.8" hidden="true" customHeight="true" outlineLevel="0" collapsed="false">
      <c r="A755" s="289"/>
      <c r="B755" s="289"/>
      <c r="C755" s="289"/>
      <c r="D755" s="289"/>
    </row>
    <row r="756" customFormat="false" ht="12.8" hidden="true" customHeight="true" outlineLevel="0" collapsed="false">
      <c r="A756" s="289"/>
      <c r="B756" s="289"/>
      <c r="C756" s="289"/>
      <c r="D756" s="289"/>
    </row>
    <row r="757" customFormat="false" ht="12.8" hidden="true" customHeight="true" outlineLevel="0" collapsed="false">
      <c r="A757" s="289"/>
      <c r="B757" s="289"/>
      <c r="C757" s="289"/>
      <c r="D757" s="289"/>
    </row>
    <row r="758" customFormat="false" ht="12.8" hidden="true" customHeight="true" outlineLevel="0" collapsed="false">
      <c r="A758" s="289"/>
      <c r="B758" s="289"/>
      <c r="C758" s="289"/>
      <c r="D758" s="289"/>
    </row>
    <row r="759" customFormat="false" ht="12.8" hidden="true" customHeight="true" outlineLevel="0" collapsed="false">
      <c r="A759" s="289"/>
      <c r="B759" s="289"/>
      <c r="C759" s="289"/>
      <c r="D759" s="289"/>
    </row>
    <row r="760" customFormat="false" ht="12.8" hidden="true" customHeight="true" outlineLevel="0" collapsed="false">
      <c r="A760" s="289"/>
      <c r="B760" s="289"/>
      <c r="C760" s="289"/>
      <c r="D760" s="289"/>
    </row>
    <row r="761" customFormat="false" ht="12.8" hidden="true" customHeight="true" outlineLevel="0" collapsed="false">
      <c r="A761" s="289"/>
      <c r="B761" s="289"/>
      <c r="C761" s="289"/>
      <c r="D761" s="289"/>
    </row>
    <row r="762" customFormat="false" ht="12.8" hidden="true" customHeight="true" outlineLevel="0" collapsed="false">
      <c r="A762" s="289"/>
      <c r="B762" s="289"/>
      <c r="C762" s="289"/>
      <c r="D762" s="289"/>
    </row>
    <row r="763" customFormat="false" ht="12.8" hidden="true" customHeight="true" outlineLevel="0" collapsed="false">
      <c r="A763" s="289"/>
      <c r="B763" s="289"/>
      <c r="C763" s="289"/>
      <c r="D763" s="289"/>
    </row>
    <row r="764" customFormat="false" ht="12.8" hidden="true" customHeight="true" outlineLevel="0" collapsed="false">
      <c r="A764" s="289"/>
      <c r="B764" s="289"/>
      <c r="C764" s="289"/>
      <c r="D764" s="289"/>
    </row>
    <row r="765" customFormat="false" ht="12.8" hidden="true" customHeight="true" outlineLevel="0" collapsed="false">
      <c r="A765" s="289"/>
      <c r="B765" s="289"/>
      <c r="C765" s="289"/>
      <c r="D765" s="289"/>
    </row>
    <row r="766" customFormat="false" ht="12.8" hidden="true" customHeight="true" outlineLevel="0" collapsed="false">
      <c r="A766" s="289"/>
      <c r="B766" s="289"/>
      <c r="C766" s="289"/>
      <c r="D766" s="289"/>
    </row>
    <row r="767" customFormat="false" ht="12.8" hidden="true" customHeight="true" outlineLevel="0" collapsed="false">
      <c r="A767" s="289"/>
      <c r="B767" s="289"/>
      <c r="C767" s="289"/>
      <c r="D767" s="289"/>
    </row>
    <row r="768" customFormat="false" ht="12.8" hidden="true" customHeight="true" outlineLevel="0" collapsed="false">
      <c r="A768" s="289"/>
      <c r="B768" s="289"/>
      <c r="C768" s="289"/>
      <c r="D768" s="289"/>
    </row>
    <row r="769" customFormat="false" ht="12.8" hidden="true" customHeight="true" outlineLevel="0" collapsed="false">
      <c r="A769" s="289"/>
      <c r="B769" s="289"/>
      <c r="C769" s="289"/>
      <c r="D769" s="289"/>
    </row>
    <row r="770" customFormat="false" ht="12.8" hidden="true" customHeight="true" outlineLevel="0" collapsed="false">
      <c r="A770" s="289"/>
      <c r="B770" s="289"/>
      <c r="C770" s="289"/>
      <c r="D770" s="289"/>
    </row>
    <row r="771" customFormat="false" ht="12.8" hidden="true" customHeight="true" outlineLevel="0" collapsed="false">
      <c r="A771" s="289"/>
      <c r="B771" s="289"/>
      <c r="C771" s="289"/>
      <c r="D771" s="289"/>
    </row>
    <row r="772" customFormat="false" ht="12.8" hidden="true" customHeight="true" outlineLevel="0" collapsed="false">
      <c r="A772" s="289"/>
      <c r="B772" s="289"/>
      <c r="C772" s="289"/>
      <c r="D772" s="289"/>
    </row>
    <row r="773" customFormat="false" ht="12.8" hidden="true" customHeight="true" outlineLevel="0" collapsed="false">
      <c r="A773" s="289"/>
      <c r="B773" s="289"/>
      <c r="C773" s="289"/>
      <c r="D773" s="289"/>
    </row>
    <row r="774" customFormat="false" ht="12.8" hidden="true" customHeight="true" outlineLevel="0" collapsed="false">
      <c r="A774" s="289"/>
      <c r="B774" s="289"/>
      <c r="C774" s="289"/>
      <c r="D774" s="289"/>
    </row>
    <row r="775" customFormat="false" ht="12.8" hidden="true" customHeight="true" outlineLevel="0" collapsed="false">
      <c r="A775" s="289"/>
      <c r="B775" s="289"/>
      <c r="C775" s="289"/>
      <c r="D775" s="289"/>
    </row>
    <row r="776" customFormat="false" ht="12.8" hidden="true" customHeight="true" outlineLevel="0" collapsed="false">
      <c r="A776" s="289"/>
      <c r="B776" s="289"/>
      <c r="C776" s="289"/>
      <c r="D776" s="289"/>
    </row>
    <row r="777" customFormat="false" ht="12.8" hidden="true" customHeight="true" outlineLevel="0" collapsed="false">
      <c r="A777" s="289"/>
      <c r="B777" s="289"/>
      <c r="C777" s="289"/>
      <c r="D777" s="289"/>
    </row>
    <row r="778" customFormat="false" ht="12.8" hidden="true" customHeight="true" outlineLevel="0" collapsed="false">
      <c r="A778" s="289"/>
      <c r="B778" s="289"/>
      <c r="C778" s="289"/>
      <c r="D778" s="289"/>
    </row>
    <row r="779" customFormat="false" ht="12.8" hidden="true" customHeight="true" outlineLevel="0" collapsed="false">
      <c r="A779" s="289"/>
      <c r="B779" s="289"/>
      <c r="C779" s="289"/>
      <c r="D779" s="289"/>
    </row>
    <row r="780" customFormat="false" ht="12.8" hidden="true" customHeight="true" outlineLevel="0" collapsed="false">
      <c r="A780" s="289"/>
      <c r="B780" s="289"/>
      <c r="C780" s="289"/>
      <c r="D780" s="289"/>
    </row>
    <row r="781" customFormat="false" ht="12.8" hidden="true" customHeight="true" outlineLevel="0" collapsed="false">
      <c r="A781" s="289"/>
      <c r="B781" s="289"/>
      <c r="C781" s="289"/>
      <c r="D781" s="289"/>
    </row>
    <row r="782" customFormat="false" ht="12.8" hidden="true" customHeight="true" outlineLevel="0" collapsed="false">
      <c r="A782" s="289"/>
      <c r="B782" s="289"/>
      <c r="C782" s="289"/>
      <c r="D782" s="289"/>
    </row>
    <row r="783" customFormat="false" ht="12.8" hidden="true" customHeight="true" outlineLevel="0" collapsed="false">
      <c r="A783" s="289"/>
      <c r="B783" s="289"/>
      <c r="C783" s="289"/>
      <c r="D783" s="289"/>
    </row>
    <row r="784" customFormat="false" ht="12.8" hidden="true" customHeight="true" outlineLevel="0" collapsed="false">
      <c r="A784" s="289"/>
      <c r="B784" s="289"/>
      <c r="C784" s="289"/>
      <c r="D784" s="289"/>
    </row>
    <row r="785" customFormat="false" ht="12.8" hidden="true" customHeight="true" outlineLevel="0" collapsed="false">
      <c r="A785" s="289"/>
      <c r="B785" s="289"/>
      <c r="C785" s="289"/>
      <c r="D785" s="289"/>
    </row>
    <row r="786" customFormat="false" ht="12.8" hidden="true" customHeight="true" outlineLevel="0" collapsed="false">
      <c r="A786" s="289"/>
      <c r="B786" s="289"/>
      <c r="C786" s="289"/>
      <c r="D786" s="289"/>
    </row>
    <row r="787" customFormat="false" ht="12.8" hidden="true" customHeight="true" outlineLevel="0" collapsed="false">
      <c r="A787" s="289"/>
      <c r="B787" s="289"/>
      <c r="C787" s="289"/>
      <c r="D787" s="289"/>
    </row>
    <row r="788" customFormat="false" ht="12.8" hidden="true" customHeight="true" outlineLevel="0" collapsed="false">
      <c r="A788" s="289"/>
      <c r="B788" s="289"/>
      <c r="C788" s="289"/>
      <c r="D788" s="289"/>
    </row>
    <row r="789" customFormat="false" ht="12.8" hidden="true" customHeight="true" outlineLevel="0" collapsed="false">
      <c r="A789" s="289"/>
      <c r="B789" s="289"/>
      <c r="C789" s="289"/>
      <c r="D789" s="289"/>
    </row>
    <row r="790" customFormat="false" ht="12.8" hidden="true" customHeight="true" outlineLevel="0" collapsed="false">
      <c r="A790" s="289"/>
      <c r="B790" s="289"/>
      <c r="C790" s="289"/>
      <c r="D790" s="289"/>
    </row>
    <row r="791" customFormat="false" ht="12.8" hidden="true" customHeight="true" outlineLevel="0" collapsed="false">
      <c r="A791" s="289"/>
      <c r="B791" s="289"/>
      <c r="C791" s="289"/>
      <c r="D791" s="289"/>
    </row>
    <row r="792" customFormat="false" ht="12.8" hidden="true" customHeight="true" outlineLevel="0" collapsed="false">
      <c r="A792" s="289"/>
      <c r="B792" s="289"/>
      <c r="C792" s="289"/>
      <c r="D792" s="289"/>
    </row>
    <row r="793" customFormat="false" ht="12.8" hidden="true" customHeight="true" outlineLevel="0" collapsed="false">
      <c r="A793" s="289"/>
      <c r="B793" s="289"/>
      <c r="C793" s="289"/>
      <c r="D793" s="289"/>
    </row>
    <row r="794" customFormat="false" ht="12.8" hidden="true" customHeight="true" outlineLevel="0" collapsed="false">
      <c r="A794" s="289"/>
      <c r="B794" s="289"/>
      <c r="C794" s="289"/>
      <c r="D794" s="289"/>
    </row>
    <row r="795" customFormat="false" ht="12.8" hidden="true" customHeight="true" outlineLevel="0" collapsed="false">
      <c r="A795" s="289"/>
      <c r="B795" s="289"/>
      <c r="C795" s="289"/>
      <c r="D795" s="289"/>
    </row>
    <row r="796" customFormat="false" ht="12.8" hidden="true" customHeight="true" outlineLevel="0" collapsed="false">
      <c r="A796" s="289"/>
      <c r="B796" s="289"/>
      <c r="C796" s="289"/>
      <c r="D796" s="289"/>
    </row>
    <row r="797" customFormat="false" ht="12.8" hidden="true" customHeight="true" outlineLevel="0" collapsed="false">
      <c r="A797" s="289"/>
      <c r="B797" s="289"/>
      <c r="C797" s="289"/>
      <c r="D797" s="289"/>
    </row>
    <row r="798" customFormat="false" ht="12.8" hidden="true" customHeight="true" outlineLevel="0" collapsed="false">
      <c r="A798" s="289"/>
      <c r="B798" s="289"/>
      <c r="C798" s="289"/>
      <c r="D798" s="289"/>
    </row>
    <row r="799" customFormat="false" ht="12.8" hidden="true" customHeight="true" outlineLevel="0" collapsed="false">
      <c r="A799" s="289"/>
      <c r="B799" s="289"/>
      <c r="C799" s="289"/>
      <c r="D799" s="289"/>
    </row>
    <row r="800" customFormat="false" ht="12.8" hidden="true" customHeight="true" outlineLevel="0" collapsed="false">
      <c r="A800" s="289"/>
      <c r="B800" s="289"/>
      <c r="C800" s="289"/>
      <c r="D800" s="289"/>
    </row>
    <row r="801" customFormat="false" ht="12.8" hidden="true" customHeight="true" outlineLevel="0" collapsed="false">
      <c r="A801" s="289"/>
      <c r="B801" s="289"/>
      <c r="C801" s="289"/>
      <c r="D801" s="289"/>
    </row>
    <row r="802" customFormat="false" ht="12.8" hidden="true" customHeight="true" outlineLevel="0" collapsed="false">
      <c r="A802" s="289"/>
      <c r="B802" s="289"/>
      <c r="C802" s="289"/>
      <c r="D802" s="289"/>
    </row>
    <row r="803" customFormat="false" ht="12.8" hidden="true" customHeight="true" outlineLevel="0" collapsed="false">
      <c r="A803" s="289"/>
      <c r="B803" s="289"/>
      <c r="C803" s="289"/>
      <c r="D803" s="289"/>
    </row>
    <row r="804" customFormat="false" ht="12.8" hidden="true" customHeight="true" outlineLevel="0" collapsed="false">
      <c r="A804" s="289"/>
      <c r="B804" s="289"/>
      <c r="C804" s="289"/>
      <c r="D804" s="289"/>
    </row>
    <row r="805" customFormat="false" ht="12.8" hidden="true" customHeight="true" outlineLevel="0" collapsed="false">
      <c r="A805" s="289"/>
      <c r="B805" s="289"/>
      <c r="C805" s="289"/>
      <c r="D805" s="289"/>
    </row>
    <row r="806" customFormat="false" ht="12.8" hidden="true" customHeight="true" outlineLevel="0" collapsed="false">
      <c r="A806" s="289"/>
      <c r="B806" s="289"/>
      <c r="C806" s="289"/>
      <c r="D806" s="289"/>
    </row>
    <row r="807" customFormat="false" ht="12.8" hidden="true" customHeight="true" outlineLevel="0" collapsed="false">
      <c r="A807" s="289"/>
      <c r="B807" s="289"/>
      <c r="C807" s="289"/>
      <c r="D807" s="289"/>
    </row>
    <row r="808" customFormat="false" ht="12.8" hidden="true" customHeight="true" outlineLevel="0" collapsed="false">
      <c r="A808" s="289"/>
      <c r="B808" s="289"/>
      <c r="C808" s="289"/>
      <c r="D808" s="289"/>
    </row>
    <row r="809" customFormat="false" ht="12.8" hidden="true" customHeight="true" outlineLevel="0" collapsed="false">
      <c r="A809" s="289"/>
      <c r="B809" s="289"/>
      <c r="C809" s="289"/>
      <c r="D809" s="289"/>
    </row>
    <row r="810" customFormat="false" ht="12.8" hidden="true" customHeight="true" outlineLevel="0" collapsed="false">
      <c r="A810" s="289"/>
      <c r="B810" s="289"/>
      <c r="C810" s="289"/>
      <c r="D810" s="289"/>
    </row>
    <row r="811" customFormat="false" ht="12.8" hidden="true" customHeight="true" outlineLevel="0" collapsed="false">
      <c r="A811" s="289"/>
      <c r="B811" s="289"/>
      <c r="C811" s="289"/>
      <c r="D811" s="289"/>
    </row>
    <row r="812" customFormat="false" ht="12.8" hidden="true" customHeight="true" outlineLevel="0" collapsed="false">
      <c r="A812" s="289"/>
      <c r="B812" s="289"/>
      <c r="C812" s="289"/>
      <c r="D812" s="289"/>
    </row>
    <row r="813" customFormat="false" ht="12.8" hidden="true" customHeight="true" outlineLevel="0" collapsed="false">
      <c r="A813" s="289"/>
      <c r="B813" s="289"/>
      <c r="C813" s="289"/>
      <c r="D813" s="289"/>
    </row>
    <row r="814" customFormat="false" ht="12.8" hidden="true" customHeight="true" outlineLevel="0" collapsed="false">
      <c r="A814" s="289"/>
      <c r="B814" s="289"/>
      <c r="C814" s="289"/>
      <c r="D814" s="289"/>
    </row>
    <row r="815" customFormat="false" ht="12.8" hidden="true" customHeight="true" outlineLevel="0" collapsed="false">
      <c r="A815" s="289"/>
      <c r="B815" s="289"/>
      <c r="C815" s="289"/>
      <c r="D815" s="289"/>
    </row>
    <row r="816" customFormat="false" ht="12.8" hidden="true" customHeight="true" outlineLevel="0" collapsed="false">
      <c r="A816" s="289"/>
      <c r="B816" s="289"/>
      <c r="C816" s="289"/>
      <c r="D816" s="289"/>
    </row>
    <row r="817" customFormat="false" ht="12.8" hidden="true" customHeight="true" outlineLevel="0" collapsed="false">
      <c r="A817" s="289"/>
      <c r="B817" s="289"/>
      <c r="C817" s="289"/>
      <c r="D817" s="289"/>
    </row>
    <row r="818" customFormat="false" ht="12.8" hidden="true" customHeight="true" outlineLevel="0" collapsed="false">
      <c r="A818" s="289"/>
      <c r="B818" s="289"/>
      <c r="C818" s="289"/>
      <c r="D818" s="289"/>
    </row>
    <row r="819" customFormat="false" ht="12.8" hidden="true" customHeight="true" outlineLevel="0" collapsed="false">
      <c r="A819" s="289"/>
      <c r="B819" s="289"/>
      <c r="C819" s="289"/>
      <c r="D819" s="289"/>
    </row>
    <row r="820" customFormat="false" ht="12.8" hidden="true" customHeight="true" outlineLevel="0" collapsed="false">
      <c r="A820" s="289"/>
      <c r="B820" s="289"/>
      <c r="C820" s="289"/>
      <c r="D820" s="289"/>
    </row>
    <row r="821" customFormat="false" ht="12.8" hidden="true" customHeight="true" outlineLevel="0" collapsed="false">
      <c r="A821" s="289"/>
      <c r="B821" s="289"/>
      <c r="C821" s="289"/>
      <c r="D821" s="289"/>
    </row>
    <row r="822" customFormat="false" ht="12.8" hidden="true" customHeight="true" outlineLevel="0" collapsed="false">
      <c r="A822" s="289"/>
      <c r="B822" s="289"/>
      <c r="C822" s="289"/>
      <c r="D822" s="289"/>
    </row>
    <row r="823" customFormat="false" ht="12.8" hidden="true" customHeight="true" outlineLevel="0" collapsed="false">
      <c r="A823" s="289"/>
      <c r="B823" s="289"/>
      <c r="C823" s="289"/>
      <c r="D823" s="289"/>
    </row>
    <row r="824" customFormat="false" ht="12.8" hidden="true" customHeight="true" outlineLevel="0" collapsed="false">
      <c r="A824" s="289"/>
      <c r="B824" s="289"/>
      <c r="C824" s="289"/>
      <c r="D824" s="289"/>
    </row>
    <row r="825" customFormat="false" ht="12.8" hidden="true" customHeight="true" outlineLevel="0" collapsed="false">
      <c r="A825" s="289"/>
      <c r="B825" s="289"/>
      <c r="C825" s="289"/>
      <c r="D825" s="289"/>
    </row>
    <row r="826" customFormat="false" ht="12.8" hidden="true" customHeight="true" outlineLevel="0" collapsed="false">
      <c r="A826" s="289"/>
      <c r="B826" s="289"/>
      <c r="C826" s="289"/>
      <c r="D826" s="289"/>
    </row>
    <row r="827" customFormat="false" ht="12.8" hidden="true" customHeight="true" outlineLevel="0" collapsed="false">
      <c r="A827" s="289"/>
      <c r="B827" s="289"/>
      <c r="C827" s="289"/>
      <c r="D827" s="289"/>
    </row>
    <row r="828" customFormat="false" ht="12.8" hidden="true" customHeight="true" outlineLevel="0" collapsed="false">
      <c r="A828" s="289"/>
      <c r="B828" s="289"/>
      <c r="C828" s="289"/>
      <c r="D828" s="289"/>
    </row>
    <row r="829" customFormat="false" ht="12.8" hidden="true" customHeight="true" outlineLevel="0" collapsed="false">
      <c r="A829" s="289"/>
      <c r="B829" s="289"/>
      <c r="C829" s="289"/>
      <c r="D829" s="289"/>
    </row>
    <row r="830" customFormat="false" ht="12.8" hidden="true" customHeight="true" outlineLevel="0" collapsed="false">
      <c r="A830" s="289"/>
      <c r="B830" s="289"/>
      <c r="C830" s="289"/>
      <c r="D830" s="289"/>
    </row>
    <row r="831" customFormat="false" ht="12.8" hidden="true" customHeight="true" outlineLevel="0" collapsed="false">
      <c r="A831" s="289"/>
      <c r="B831" s="289"/>
      <c r="C831" s="289"/>
      <c r="D831" s="289"/>
    </row>
    <row r="832" customFormat="false" ht="12.8" hidden="true" customHeight="true" outlineLevel="0" collapsed="false">
      <c r="A832" s="289"/>
      <c r="B832" s="289"/>
      <c r="C832" s="289"/>
      <c r="D832" s="289"/>
    </row>
    <row r="833" customFormat="false" ht="12.8" hidden="true" customHeight="true" outlineLevel="0" collapsed="false">
      <c r="A833" s="289"/>
      <c r="B833" s="289"/>
      <c r="C833" s="289"/>
      <c r="D833" s="289"/>
    </row>
    <row r="834" customFormat="false" ht="12.8" hidden="true" customHeight="true" outlineLevel="0" collapsed="false">
      <c r="A834" s="289"/>
      <c r="B834" s="289"/>
      <c r="C834" s="289"/>
      <c r="D834" s="289"/>
    </row>
    <row r="835" customFormat="false" ht="12.8" hidden="true" customHeight="true" outlineLevel="0" collapsed="false">
      <c r="A835" s="289"/>
      <c r="B835" s="289"/>
      <c r="C835" s="289"/>
      <c r="D835" s="289"/>
    </row>
    <row r="836" customFormat="false" ht="12.8" hidden="true" customHeight="true" outlineLevel="0" collapsed="false">
      <c r="A836" s="289"/>
      <c r="B836" s="289"/>
      <c r="C836" s="289"/>
      <c r="D836" s="289"/>
    </row>
    <row r="837" customFormat="false" ht="12.8" hidden="true" customHeight="true" outlineLevel="0" collapsed="false">
      <c r="A837" s="289"/>
      <c r="B837" s="289"/>
      <c r="C837" s="289"/>
      <c r="D837" s="289"/>
    </row>
    <row r="838" customFormat="false" ht="12.8" hidden="true" customHeight="true" outlineLevel="0" collapsed="false">
      <c r="A838" s="289"/>
      <c r="B838" s="289"/>
      <c r="C838" s="289"/>
      <c r="D838" s="289"/>
    </row>
    <row r="839" customFormat="false" ht="12.8" hidden="true" customHeight="true" outlineLevel="0" collapsed="false">
      <c r="A839" s="289"/>
      <c r="B839" s="289"/>
      <c r="C839" s="289"/>
      <c r="D839" s="289"/>
    </row>
    <row r="840" customFormat="false" ht="12.8" hidden="true" customHeight="true" outlineLevel="0" collapsed="false">
      <c r="A840" s="289"/>
      <c r="B840" s="289"/>
      <c r="C840" s="289"/>
      <c r="D840" s="289"/>
    </row>
    <row r="841" customFormat="false" ht="12.8" hidden="true" customHeight="true" outlineLevel="0" collapsed="false">
      <c r="A841" s="289"/>
      <c r="B841" s="289"/>
      <c r="C841" s="289"/>
      <c r="D841" s="289"/>
    </row>
    <row r="842" customFormat="false" ht="12.8" hidden="true" customHeight="true" outlineLevel="0" collapsed="false">
      <c r="A842" s="289"/>
      <c r="B842" s="289"/>
      <c r="C842" s="289"/>
      <c r="D842" s="289"/>
    </row>
    <row r="843" customFormat="false" ht="12.8" hidden="true" customHeight="true" outlineLevel="0" collapsed="false">
      <c r="A843" s="289"/>
      <c r="B843" s="289"/>
      <c r="C843" s="289"/>
      <c r="D843" s="289"/>
    </row>
    <row r="844" customFormat="false" ht="12.8" hidden="true" customHeight="true" outlineLevel="0" collapsed="false">
      <c r="A844" s="289"/>
      <c r="B844" s="289"/>
      <c r="C844" s="289"/>
      <c r="D844" s="289"/>
    </row>
    <row r="845" customFormat="false" ht="12.8" hidden="true" customHeight="true" outlineLevel="0" collapsed="false">
      <c r="A845" s="289"/>
      <c r="B845" s="289"/>
      <c r="C845" s="289"/>
      <c r="D845" s="289"/>
    </row>
    <row r="846" customFormat="false" ht="12.8" hidden="true" customHeight="true" outlineLevel="0" collapsed="false">
      <c r="A846" s="289"/>
      <c r="B846" s="289"/>
      <c r="C846" s="289"/>
      <c r="D846" s="289"/>
    </row>
    <row r="847" customFormat="false" ht="12.8" hidden="true" customHeight="true" outlineLevel="0" collapsed="false">
      <c r="A847" s="289"/>
      <c r="B847" s="289"/>
      <c r="C847" s="289"/>
      <c r="D847" s="289"/>
    </row>
    <row r="848" customFormat="false" ht="12.8" hidden="true" customHeight="true" outlineLevel="0" collapsed="false">
      <c r="A848" s="289"/>
      <c r="B848" s="289"/>
      <c r="C848" s="289"/>
      <c r="D848" s="289"/>
    </row>
    <row r="849" customFormat="false" ht="12.8" hidden="true" customHeight="true" outlineLevel="0" collapsed="false">
      <c r="A849" s="289"/>
      <c r="B849" s="289"/>
      <c r="C849" s="289"/>
      <c r="D849" s="289"/>
    </row>
    <row r="850" customFormat="false" ht="12.8" hidden="true" customHeight="true" outlineLevel="0" collapsed="false">
      <c r="A850" s="289"/>
      <c r="B850" s="289"/>
      <c r="C850" s="289"/>
      <c r="D850" s="289"/>
    </row>
    <row r="851" customFormat="false" ht="12.8" hidden="true" customHeight="true" outlineLevel="0" collapsed="false">
      <c r="A851" s="289"/>
      <c r="B851" s="289"/>
      <c r="C851" s="289"/>
      <c r="D851" s="289"/>
    </row>
    <row r="852" customFormat="false" ht="12.8" hidden="true" customHeight="true" outlineLevel="0" collapsed="false">
      <c r="A852" s="289"/>
      <c r="B852" s="289"/>
      <c r="C852" s="289"/>
      <c r="D852" s="289"/>
    </row>
    <row r="853" customFormat="false" ht="12.8" hidden="true" customHeight="true" outlineLevel="0" collapsed="false">
      <c r="A853" s="289"/>
      <c r="B853" s="289"/>
      <c r="C853" s="289"/>
      <c r="D853" s="289"/>
    </row>
    <row r="854" customFormat="false" ht="12.8" hidden="true" customHeight="true" outlineLevel="0" collapsed="false">
      <c r="A854" s="289"/>
      <c r="B854" s="289"/>
      <c r="C854" s="289"/>
      <c r="D854" s="289"/>
    </row>
    <row r="855" customFormat="false" ht="12.8" hidden="true" customHeight="true" outlineLevel="0" collapsed="false">
      <c r="A855" s="289"/>
      <c r="B855" s="289"/>
      <c r="C855" s="289"/>
      <c r="D855" s="289"/>
    </row>
    <row r="856" customFormat="false" ht="12.8" hidden="true" customHeight="true" outlineLevel="0" collapsed="false">
      <c r="A856" s="289"/>
      <c r="B856" s="289"/>
      <c r="C856" s="289"/>
      <c r="D856" s="289"/>
    </row>
    <row r="857" customFormat="false" ht="12.8" hidden="true" customHeight="true" outlineLevel="0" collapsed="false">
      <c r="A857" s="289"/>
      <c r="B857" s="289"/>
      <c r="C857" s="289"/>
      <c r="D857" s="289"/>
    </row>
    <row r="858" customFormat="false" ht="12.8" hidden="true" customHeight="true" outlineLevel="0" collapsed="false">
      <c r="A858" s="289"/>
      <c r="B858" s="289"/>
      <c r="C858" s="289"/>
      <c r="D858" s="289"/>
    </row>
    <row r="859" customFormat="false" ht="12.8" hidden="true" customHeight="true" outlineLevel="0" collapsed="false">
      <c r="A859" s="289"/>
      <c r="B859" s="289"/>
      <c r="C859" s="289"/>
      <c r="D859" s="289"/>
    </row>
    <row r="860" customFormat="false" ht="12.8" hidden="true" customHeight="true" outlineLevel="0" collapsed="false">
      <c r="A860" s="289"/>
      <c r="B860" s="289"/>
      <c r="C860" s="289"/>
      <c r="D860" s="289"/>
    </row>
    <row r="861" customFormat="false" ht="12.8" hidden="true" customHeight="true" outlineLevel="0" collapsed="false">
      <c r="A861" s="289"/>
      <c r="B861" s="289"/>
      <c r="C861" s="289"/>
      <c r="D861" s="289"/>
    </row>
    <row r="862" customFormat="false" ht="12.8" hidden="true" customHeight="true" outlineLevel="0" collapsed="false">
      <c r="A862" s="289"/>
      <c r="B862" s="289"/>
      <c r="C862" s="289"/>
      <c r="D862" s="289"/>
    </row>
    <row r="863" customFormat="false" ht="12.8" hidden="true" customHeight="true" outlineLevel="0" collapsed="false">
      <c r="A863" s="289"/>
      <c r="B863" s="289"/>
      <c r="C863" s="289"/>
      <c r="D863" s="289"/>
    </row>
    <row r="864" customFormat="false" ht="12.8" hidden="true" customHeight="true" outlineLevel="0" collapsed="false">
      <c r="A864" s="289"/>
      <c r="B864" s="289"/>
      <c r="C864" s="289"/>
      <c r="D864" s="289"/>
    </row>
    <row r="865" customFormat="false" ht="12.8" hidden="true" customHeight="true" outlineLevel="0" collapsed="false">
      <c r="A865" s="289"/>
      <c r="B865" s="289"/>
      <c r="C865" s="289"/>
      <c r="D865" s="289"/>
    </row>
    <row r="866" customFormat="false" ht="12.8" hidden="true" customHeight="true" outlineLevel="0" collapsed="false">
      <c r="A866" s="289"/>
      <c r="B866" s="289"/>
      <c r="C866" s="289"/>
      <c r="D866" s="289"/>
    </row>
    <row r="867" customFormat="false" ht="12.8" hidden="true" customHeight="true" outlineLevel="0" collapsed="false">
      <c r="A867" s="289"/>
      <c r="B867" s="289"/>
      <c r="C867" s="289"/>
      <c r="D867" s="289"/>
    </row>
    <row r="868" customFormat="false" ht="12.8" hidden="true" customHeight="true" outlineLevel="0" collapsed="false">
      <c r="A868" s="289"/>
      <c r="B868" s="289"/>
      <c r="C868" s="289"/>
      <c r="D868" s="289"/>
    </row>
    <row r="869" customFormat="false" ht="12.8" hidden="true" customHeight="true" outlineLevel="0" collapsed="false">
      <c r="A869" s="289"/>
      <c r="B869" s="289"/>
      <c r="C869" s="289"/>
      <c r="D869" s="289"/>
    </row>
    <row r="870" customFormat="false" ht="12.8" hidden="true" customHeight="true" outlineLevel="0" collapsed="false">
      <c r="A870" s="289"/>
      <c r="B870" s="289"/>
      <c r="C870" s="289"/>
      <c r="D870" s="289"/>
    </row>
    <row r="871" customFormat="false" ht="12.8" hidden="true" customHeight="true" outlineLevel="0" collapsed="false">
      <c r="A871" s="289"/>
      <c r="B871" s="289"/>
      <c r="C871" s="289"/>
      <c r="D871" s="289"/>
    </row>
    <row r="872" customFormat="false" ht="12.8" hidden="true" customHeight="true" outlineLevel="0" collapsed="false">
      <c r="A872" s="289"/>
      <c r="B872" s="289"/>
      <c r="C872" s="289"/>
      <c r="D872" s="289"/>
    </row>
    <row r="873" customFormat="false" ht="12.8" hidden="true" customHeight="true" outlineLevel="0" collapsed="false">
      <c r="A873" s="289"/>
      <c r="B873" s="289"/>
      <c r="C873" s="289"/>
      <c r="D873" s="289"/>
    </row>
    <row r="874" customFormat="false" ht="12.8" hidden="true" customHeight="true" outlineLevel="0" collapsed="false">
      <c r="A874" s="289"/>
      <c r="B874" s="289"/>
      <c r="C874" s="289"/>
      <c r="D874" s="289"/>
    </row>
    <row r="875" customFormat="false" ht="12.8" hidden="true" customHeight="true" outlineLevel="0" collapsed="false">
      <c r="A875" s="289"/>
      <c r="B875" s="289"/>
      <c r="C875" s="289"/>
      <c r="D875" s="289"/>
    </row>
    <row r="876" customFormat="false" ht="12.8" hidden="true" customHeight="true" outlineLevel="0" collapsed="false">
      <c r="A876" s="289"/>
      <c r="B876" s="289"/>
      <c r="C876" s="289"/>
      <c r="D876" s="289"/>
    </row>
    <row r="877" customFormat="false" ht="12.8" hidden="true" customHeight="true" outlineLevel="0" collapsed="false">
      <c r="A877" s="289"/>
      <c r="B877" s="289"/>
      <c r="C877" s="289"/>
      <c r="D877" s="289"/>
    </row>
    <row r="878" customFormat="false" ht="12.8" hidden="true" customHeight="true" outlineLevel="0" collapsed="false">
      <c r="A878" s="289"/>
      <c r="B878" s="289"/>
      <c r="C878" s="289"/>
      <c r="D878" s="289"/>
    </row>
    <row r="879" customFormat="false" ht="12.8" hidden="true" customHeight="true" outlineLevel="0" collapsed="false">
      <c r="A879" s="289"/>
      <c r="B879" s="289"/>
      <c r="C879" s="289"/>
      <c r="D879" s="289"/>
    </row>
    <row r="880" customFormat="false" ht="12.8" hidden="true" customHeight="true" outlineLevel="0" collapsed="false">
      <c r="A880" s="289"/>
      <c r="B880" s="289"/>
      <c r="C880" s="289"/>
      <c r="D880" s="289"/>
    </row>
    <row r="881" customFormat="false" ht="12.8" hidden="true" customHeight="true" outlineLevel="0" collapsed="false">
      <c r="A881" s="289"/>
      <c r="B881" s="289"/>
      <c r="C881" s="289"/>
      <c r="D881" s="289"/>
    </row>
    <row r="882" customFormat="false" ht="12.8" hidden="true" customHeight="true" outlineLevel="0" collapsed="false">
      <c r="A882" s="289"/>
      <c r="B882" s="289"/>
      <c r="C882" s="289"/>
      <c r="D882" s="289"/>
    </row>
    <row r="883" customFormat="false" ht="12.8" hidden="true" customHeight="true" outlineLevel="0" collapsed="false">
      <c r="A883" s="289"/>
      <c r="B883" s="289"/>
      <c r="C883" s="289"/>
      <c r="D883" s="289"/>
    </row>
    <row r="884" customFormat="false" ht="12.8" hidden="true" customHeight="true" outlineLevel="0" collapsed="false">
      <c r="A884" s="289"/>
      <c r="B884" s="289"/>
      <c r="C884" s="289"/>
      <c r="D884" s="289"/>
    </row>
    <row r="885" customFormat="false" ht="12.8" hidden="true" customHeight="true" outlineLevel="0" collapsed="false">
      <c r="A885" s="289"/>
      <c r="B885" s="289"/>
      <c r="C885" s="289"/>
      <c r="D885" s="289"/>
    </row>
    <row r="886" customFormat="false" ht="12.8" hidden="true" customHeight="true" outlineLevel="0" collapsed="false">
      <c r="A886" s="289"/>
      <c r="B886" s="289"/>
      <c r="C886" s="289"/>
      <c r="D886" s="289"/>
    </row>
    <row r="887" customFormat="false" ht="12.8" hidden="true" customHeight="true" outlineLevel="0" collapsed="false">
      <c r="A887" s="289"/>
      <c r="B887" s="289"/>
      <c r="C887" s="289"/>
      <c r="D887" s="289"/>
    </row>
    <row r="888" customFormat="false" ht="12.8" hidden="true" customHeight="true" outlineLevel="0" collapsed="false">
      <c r="A888" s="289"/>
      <c r="B888" s="289"/>
      <c r="C888" s="289"/>
      <c r="D888" s="289"/>
    </row>
    <row r="889" customFormat="false" ht="12.8" hidden="true" customHeight="true" outlineLevel="0" collapsed="false">
      <c r="A889" s="289"/>
      <c r="B889" s="289"/>
      <c r="C889" s="289"/>
      <c r="D889" s="289"/>
    </row>
    <row r="890" customFormat="false" ht="12.8" hidden="true" customHeight="true" outlineLevel="0" collapsed="false">
      <c r="A890" s="289"/>
      <c r="B890" s="289"/>
      <c r="C890" s="289"/>
      <c r="D890" s="289"/>
    </row>
    <row r="891" customFormat="false" ht="12.8" hidden="true" customHeight="true" outlineLevel="0" collapsed="false">
      <c r="A891" s="289"/>
      <c r="B891" s="289"/>
      <c r="C891" s="289"/>
      <c r="D891" s="289"/>
    </row>
    <row r="892" customFormat="false" ht="12.8" hidden="true" customHeight="true" outlineLevel="0" collapsed="false">
      <c r="A892" s="289"/>
      <c r="B892" s="289"/>
      <c r="C892" s="289"/>
      <c r="D892" s="289"/>
    </row>
    <row r="893" customFormat="false" ht="12.8" hidden="true" customHeight="true" outlineLevel="0" collapsed="false">
      <c r="A893" s="289"/>
      <c r="B893" s="289"/>
      <c r="C893" s="289"/>
      <c r="D893" s="289"/>
    </row>
    <row r="894" customFormat="false" ht="12.8" hidden="true" customHeight="true" outlineLevel="0" collapsed="false">
      <c r="A894" s="289"/>
      <c r="B894" s="289"/>
      <c r="C894" s="289"/>
      <c r="D894" s="289"/>
    </row>
    <row r="895" customFormat="false" ht="12.8" hidden="true" customHeight="true" outlineLevel="0" collapsed="false">
      <c r="A895" s="289"/>
      <c r="B895" s="289"/>
      <c r="C895" s="289"/>
      <c r="D895" s="289"/>
    </row>
    <row r="896" customFormat="false" ht="12.8" hidden="true" customHeight="true" outlineLevel="0" collapsed="false">
      <c r="A896" s="289"/>
      <c r="B896" s="289"/>
      <c r="C896" s="289"/>
      <c r="D896" s="289"/>
    </row>
    <row r="897" customFormat="false" ht="12.8" hidden="true" customHeight="true" outlineLevel="0" collapsed="false">
      <c r="A897" s="289"/>
      <c r="B897" s="289"/>
      <c r="C897" s="289"/>
      <c r="D897" s="289"/>
    </row>
    <row r="898" customFormat="false" ht="12.8" hidden="true" customHeight="true" outlineLevel="0" collapsed="false">
      <c r="A898" s="289"/>
      <c r="B898" s="289"/>
      <c r="C898" s="289"/>
      <c r="D898" s="289"/>
    </row>
    <row r="899" customFormat="false" ht="12.8" hidden="true" customHeight="true" outlineLevel="0" collapsed="false">
      <c r="A899" s="289"/>
      <c r="B899" s="289"/>
      <c r="C899" s="289"/>
      <c r="D899" s="289"/>
    </row>
    <row r="900" customFormat="false" ht="12.8" hidden="true" customHeight="true" outlineLevel="0" collapsed="false">
      <c r="A900" s="289"/>
      <c r="B900" s="289"/>
      <c r="C900" s="289"/>
      <c r="D900" s="289"/>
    </row>
    <row r="901" customFormat="false" ht="12.8" hidden="true" customHeight="true" outlineLevel="0" collapsed="false">
      <c r="A901" s="289"/>
      <c r="B901" s="289"/>
      <c r="C901" s="289"/>
      <c r="D901" s="289"/>
    </row>
    <row r="902" customFormat="false" ht="12.8" hidden="true" customHeight="true" outlineLevel="0" collapsed="false">
      <c r="A902" s="289"/>
      <c r="B902" s="289"/>
      <c r="C902" s="289"/>
      <c r="D902" s="289"/>
    </row>
    <row r="903" customFormat="false" ht="12.8" hidden="true" customHeight="true" outlineLevel="0" collapsed="false">
      <c r="A903" s="289"/>
      <c r="B903" s="289"/>
      <c r="C903" s="289"/>
      <c r="D903" s="289"/>
    </row>
    <row r="904" customFormat="false" ht="12.8" hidden="true" customHeight="true" outlineLevel="0" collapsed="false">
      <c r="A904" s="289"/>
      <c r="B904" s="289"/>
      <c r="C904" s="289"/>
      <c r="D904" s="289"/>
    </row>
    <row r="905" customFormat="false" ht="12.8" hidden="true" customHeight="true" outlineLevel="0" collapsed="false">
      <c r="A905" s="289"/>
      <c r="B905" s="289"/>
      <c r="C905" s="289"/>
      <c r="D905" s="289"/>
    </row>
    <row r="906" customFormat="false" ht="12.8" hidden="true" customHeight="true" outlineLevel="0" collapsed="false">
      <c r="A906" s="289"/>
      <c r="B906" s="289"/>
      <c r="C906" s="289"/>
      <c r="D906" s="289"/>
    </row>
    <row r="907" customFormat="false" ht="12.8" hidden="true" customHeight="true" outlineLevel="0" collapsed="false">
      <c r="A907" s="289"/>
      <c r="B907" s="289"/>
      <c r="C907" s="289"/>
      <c r="D907" s="289"/>
    </row>
    <row r="908" customFormat="false" ht="12.8" hidden="true" customHeight="true" outlineLevel="0" collapsed="false">
      <c r="A908" s="289"/>
      <c r="B908" s="289"/>
      <c r="C908" s="289"/>
      <c r="D908" s="289"/>
    </row>
    <row r="909" customFormat="false" ht="12.8" hidden="true" customHeight="true" outlineLevel="0" collapsed="false">
      <c r="A909" s="289"/>
      <c r="B909" s="289"/>
      <c r="C909" s="289"/>
      <c r="D909" s="289"/>
    </row>
    <row r="910" customFormat="false" ht="12.8" hidden="true" customHeight="true" outlineLevel="0" collapsed="false">
      <c r="A910" s="289"/>
      <c r="B910" s="289"/>
      <c r="C910" s="289"/>
      <c r="D910" s="289"/>
    </row>
    <row r="911" customFormat="false" ht="12.8" hidden="true" customHeight="true" outlineLevel="0" collapsed="false">
      <c r="A911" s="289"/>
      <c r="B911" s="289"/>
      <c r="C911" s="289"/>
      <c r="D911" s="289"/>
    </row>
    <row r="912" customFormat="false" ht="12.8" hidden="true" customHeight="true" outlineLevel="0" collapsed="false">
      <c r="A912" s="289"/>
      <c r="B912" s="289"/>
      <c r="C912" s="289"/>
      <c r="D912" s="289"/>
    </row>
    <row r="913" customFormat="false" ht="12.8" hidden="true" customHeight="true" outlineLevel="0" collapsed="false">
      <c r="A913" s="289"/>
      <c r="B913" s="289"/>
      <c r="C913" s="289"/>
      <c r="D913" s="289"/>
    </row>
    <row r="914" customFormat="false" ht="12.8" hidden="true" customHeight="true" outlineLevel="0" collapsed="false">
      <c r="A914" s="289"/>
      <c r="B914" s="289"/>
      <c r="C914" s="289"/>
      <c r="D914" s="289"/>
    </row>
    <row r="915" customFormat="false" ht="12.8" hidden="true" customHeight="true" outlineLevel="0" collapsed="false">
      <c r="A915" s="289"/>
      <c r="B915" s="289"/>
      <c r="C915" s="289"/>
      <c r="D915" s="289"/>
    </row>
    <row r="916" customFormat="false" ht="12.8" hidden="true" customHeight="true" outlineLevel="0" collapsed="false">
      <c r="A916" s="289"/>
      <c r="B916" s="289"/>
      <c r="C916" s="289"/>
      <c r="D916" s="289"/>
    </row>
    <row r="917" customFormat="false" ht="12.8" hidden="true" customHeight="true" outlineLevel="0" collapsed="false">
      <c r="A917" s="289"/>
      <c r="B917" s="289"/>
      <c r="C917" s="289"/>
      <c r="D917" s="289"/>
    </row>
    <row r="918" customFormat="false" ht="12.8" hidden="true" customHeight="true" outlineLevel="0" collapsed="false">
      <c r="A918" s="289"/>
      <c r="B918" s="289"/>
      <c r="C918" s="289"/>
      <c r="D918" s="289"/>
    </row>
    <row r="919" customFormat="false" ht="12.8" hidden="true" customHeight="true" outlineLevel="0" collapsed="false">
      <c r="A919" s="289"/>
      <c r="B919" s="289"/>
      <c r="C919" s="289"/>
      <c r="D919" s="289"/>
    </row>
    <row r="920" customFormat="false" ht="12.8" hidden="true" customHeight="true" outlineLevel="0" collapsed="false">
      <c r="A920" s="289"/>
      <c r="B920" s="289"/>
      <c r="C920" s="289"/>
      <c r="D920" s="289"/>
    </row>
    <row r="921" customFormat="false" ht="12.8" hidden="true" customHeight="true" outlineLevel="0" collapsed="false">
      <c r="A921" s="289"/>
      <c r="B921" s="289"/>
      <c r="C921" s="289"/>
      <c r="D921" s="289"/>
    </row>
    <row r="922" customFormat="false" ht="12.8" hidden="true" customHeight="true" outlineLevel="0" collapsed="false">
      <c r="A922" s="289"/>
      <c r="B922" s="289"/>
      <c r="C922" s="289"/>
      <c r="D922" s="289"/>
    </row>
    <row r="923" customFormat="false" ht="12.8" hidden="true" customHeight="true" outlineLevel="0" collapsed="false">
      <c r="A923" s="289"/>
      <c r="B923" s="289"/>
      <c r="C923" s="289"/>
      <c r="D923" s="289"/>
    </row>
    <row r="924" customFormat="false" ht="12.8" hidden="true" customHeight="true" outlineLevel="0" collapsed="false">
      <c r="A924" s="289"/>
      <c r="B924" s="289"/>
      <c r="C924" s="289"/>
      <c r="D924" s="289"/>
    </row>
    <row r="925" customFormat="false" ht="12.8" hidden="true" customHeight="true" outlineLevel="0" collapsed="false">
      <c r="A925" s="289"/>
      <c r="B925" s="289"/>
      <c r="C925" s="289"/>
      <c r="D925" s="289"/>
    </row>
    <row r="926" customFormat="false" ht="12.8" hidden="true" customHeight="true" outlineLevel="0" collapsed="false">
      <c r="A926" s="289"/>
      <c r="B926" s="289"/>
      <c r="C926" s="289"/>
      <c r="D926" s="289"/>
    </row>
    <row r="927" customFormat="false" ht="12.8" hidden="true" customHeight="true" outlineLevel="0" collapsed="false">
      <c r="A927" s="289"/>
      <c r="B927" s="289"/>
      <c r="C927" s="289"/>
      <c r="D927" s="289"/>
    </row>
    <row r="928" customFormat="false" ht="12.8" hidden="true" customHeight="true" outlineLevel="0" collapsed="false">
      <c r="A928" s="289"/>
      <c r="B928" s="289"/>
      <c r="C928" s="289"/>
      <c r="D928" s="289"/>
    </row>
    <row r="929" customFormat="false" ht="12.8" hidden="true" customHeight="true" outlineLevel="0" collapsed="false">
      <c r="A929" s="289"/>
      <c r="B929" s="289"/>
      <c r="C929" s="289"/>
      <c r="D929" s="289"/>
    </row>
    <row r="930" customFormat="false" ht="12.8" hidden="true" customHeight="true" outlineLevel="0" collapsed="false">
      <c r="A930" s="289"/>
      <c r="B930" s="289"/>
      <c r="C930" s="289"/>
      <c r="D930" s="289"/>
    </row>
    <row r="931" customFormat="false" ht="12.8" hidden="true" customHeight="true" outlineLevel="0" collapsed="false">
      <c r="A931" s="289"/>
      <c r="B931" s="289"/>
      <c r="C931" s="289"/>
      <c r="D931" s="289"/>
    </row>
    <row r="932" customFormat="false" ht="12.8" hidden="true" customHeight="true" outlineLevel="0" collapsed="false">
      <c r="A932" s="289"/>
      <c r="B932" s="289"/>
      <c r="C932" s="289"/>
      <c r="D932" s="289"/>
    </row>
    <row r="933" customFormat="false" ht="12.8" hidden="true" customHeight="true" outlineLevel="0" collapsed="false">
      <c r="A933" s="289"/>
      <c r="B933" s="289"/>
      <c r="C933" s="289"/>
      <c r="D933" s="289"/>
    </row>
    <row r="934" customFormat="false" ht="12.8" hidden="true" customHeight="true" outlineLevel="0" collapsed="false">
      <c r="A934" s="289"/>
      <c r="B934" s="289"/>
      <c r="C934" s="289"/>
      <c r="D934" s="289"/>
    </row>
    <row r="935" customFormat="false" ht="12.8" hidden="true" customHeight="true" outlineLevel="0" collapsed="false">
      <c r="A935" s="289"/>
      <c r="B935" s="289"/>
      <c r="C935" s="289"/>
      <c r="D935" s="289"/>
    </row>
    <row r="936" customFormat="false" ht="12.8" hidden="true" customHeight="true" outlineLevel="0" collapsed="false">
      <c r="A936" s="289"/>
      <c r="B936" s="289"/>
      <c r="C936" s="289"/>
      <c r="D936" s="289"/>
    </row>
    <row r="937" customFormat="false" ht="12.8" hidden="true" customHeight="true" outlineLevel="0" collapsed="false">
      <c r="A937" s="289"/>
      <c r="B937" s="289"/>
      <c r="C937" s="289"/>
      <c r="D937" s="289"/>
    </row>
    <row r="938" customFormat="false" ht="12.8" hidden="true" customHeight="true" outlineLevel="0" collapsed="false">
      <c r="A938" s="289"/>
      <c r="B938" s="289"/>
      <c r="C938" s="289"/>
      <c r="D938" s="289"/>
    </row>
    <row r="939" customFormat="false" ht="12.8" hidden="true" customHeight="true" outlineLevel="0" collapsed="false">
      <c r="A939" s="289"/>
      <c r="B939" s="289"/>
      <c r="C939" s="289"/>
      <c r="D939" s="289"/>
    </row>
    <row r="940" customFormat="false" ht="12.8" hidden="true" customHeight="true" outlineLevel="0" collapsed="false">
      <c r="A940" s="289"/>
      <c r="B940" s="289"/>
      <c r="C940" s="289"/>
      <c r="D940" s="289"/>
    </row>
    <row r="941" customFormat="false" ht="12.8" hidden="true" customHeight="true" outlineLevel="0" collapsed="false">
      <c r="A941" s="289"/>
      <c r="B941" s="289"/>
      <c r="C941" s="289"/>
      <c r="D941" s="289"/>
    </row>
    <row r="942" customFormat="false" ht="12.8" hidden="true" customHeight="true" outlineLevel="0" collapsed="false">
      <c r="A942" s="289"/>
      <c r="B942" s="289"/>
      <c r="C942" s="289"/>
      <c r="D942" s="289"/>
    </row>
    <row r="943" customFormat="false" ht="12.8" hidden="true" customHeight="true" outlineLevel="0" collapsed="false">
      <c r="A943" s="289"/>
      <c r="B943" s="289"/>
      <c r="C943" s="289"/>
      <c r="D943" s="289"/>
    </row>
    <row r="944" customFormat="false" ht="12.8" hidden="true" customHeight="true" outlineLevel="0" collapsed="false">
      <c r="A944" s="289"/>
      <c r="B944" s="289"/>
      <c r="C944" s="289"/>
      <c r="D944" s="289"/>
    </row>
    <row r="945" customFormat="false" ht="12.8" hidden="true" customHeight="true" outlineLevel="0" collapsed="false">
      <c r="A945" s="289"/>
      <c r="B945" s="289"/>
      <c r="C945" s="289"/>
      <c r="D945" s="289"/>
    </row>
    <row r="946" customFormat="false" ht="12.8" hidden="true" customHeight="true" outlineLevel="0" collapsed="false">
      <c r="A946" s="289"/>
      <c r="B946" s="289"/>
      <c r="C946" s="289"/>
      <c r="D946" s="289"/>
    </row>
    <row r="947" customFormat="false" ht="12.8" hidden="true" customHeight="true" outlineLevel="0" collapsed="false">
      <c r="A947" s="289"/>
      <c r="B947" s="289"/>
      <c r="C947" s="289"/>
      <c r="D947" s="289"/>
    </row>
    <row r="948" customFormat="false" ht="12.8" hidden="true" customHeight="true" outlineLevel="0" collapsed="false">
      <c r="A948" s="289"/>
      <c r="B948" s="289"/>
      <c r="C948" s="289"/>
      <c r="D948" s="289"/>
    </row>
    <row r="949" customFormat="false" ht="12.8" hidden="true" customHeight="true" outlineLevel="0" collapsed="false">
      <c r="A949" s="289"/>
      <c r="B949" s="289"/>
      <c r="C949" s="289"/>
      <c r="D949" s="289"/>
    </row>
    <row r="950" customFormat="false" ht="12.8" hidden="true" customHeight="true" outlineLevel="0" collapsed="false">
      <c r="A950" s="289"/>
      <c r="B950" s="289"/>
      <c r="C950" s="289"/>
      <c r="D950" s="289"/>
    </row>
    <row r="951" customFormat="false" ht="12.8" hidden="true" customHeight="true" outlineLevel="0" collapsed="false">
      <c r="A951" s="289"/>
      <c r="B951" s="289"/>
      <c r="C951" s="289"/>
      <c r="D951" s="289"/>
    </row>
    <row r="952" customFormat="false" ht="12.8" hidden="true" customHeight="true" outlineLevel="0" collapsed="false">
      <c r="A952" s="289"/>
      <c r="B952" s="289"/>
      <c r="C952" s="289"/>
      <c r="D952" s="289"/>
    </row>
    <row r="953" customFormat="false" ht="12.8" hidden="true" customHeight="true" outlineLevel="0" collapsed="false">
      <c r="A953" s="289"/>
      <c r="B953" s="289"/>
      <c r="C953" s="289"/>
      <c r="D953" s="289"/>
    </row>
    <row r="954" customFormat="false" ht="12.8" hidden="true" customHeight="true" outlineLevel="0" collapsed="false">
      <c r="A954" s="289"/>
      <c r="B954" s="289"/>
      <c r="C954" s="289"/>
      <c r="D954" s="289"/>
    </row>
    <row r="955" customFormat="false" ht="12.8" hidden="true" customHeight="true" outlineLevel="0" collapsed="false">
      <c r="A955" s="289"/>
      <c r="B955" s="289"/>
      <c r="C955" s="289"/>
      <c r="D955" s="289"/>
    </row>
    <row r="956" customFormat="false" ht="12.8" hidden="true" customHeight="true" outlineLevel="0" collapsed="false">
      <c r="A956" s="289"/>
      <c r="B956" s="289"/>
      <c r="C956" s="289"/>
      <c r="D956" s="289"/>
    </row>
    <row r="957" customFormat="false" ht="12.8" hidden="true" customHeight="true" outlineLevel="0" collapsed="false">
      <c r="A957" s="289"/>
      <c r="B957" s="289"/>
      <c r="C957" s="289"/>
      <c r="D957" s="289"/>
    </row>
    <row r="958" customFormat="false" ht="12.8" hidden="true" customHeight="true" outlineLevel="0" collapsed="false">
      <c r="A958" s="289"/>
      <c r="B958" s="289"/>
      <c r="C958" s="289"/>
      <c r="D958" s="289"/>
    </row>
    <row r="959" customFormat="false" ht="12.8" hidden="true" customHeight="true" outlineLevel="0" collapsed="false">
      <c r="A959" s="289"/>
      <c r="B959" s="289"/>
      <c r="C959" s="289"/>
      <c r="D959" s="289"/>
    </row>
    <row r="960" customFormat="false" ht="12.8" hidden="true" customHeight="true" outlineLevel="0" collapsed="false">
      <c r="A960" s="289"/>
      <c r="B960" s="289"/>
      <c r="C960" s="289"/>
      <c r="D960" s="289"/>
    </row>
    <row r="961" customFormat="false" ht="12.8" hidden="true" customHeight="true" outlineLevel="0" collapsed="false">
      <c r="A961" s="289"/>
      <c r="B961" s="289"/>
      <c r="C961" s="289"/>
      <c r="D961" s="289"/>
    </row>
    <row r="962" customFormat="false" ht="12.8" hidden="true" customHeight="true" outlineLevel="0" collapsed="false">
      <c r="A962" s="289"/>
      <c r="B962" s="289"/>
      <c r="C962" s="289"/>
      <c r="D962" s="289"/>
    </row>
    <row r="963" customFormat="false" ht="12.8" hidden="true" customHeight="true" outlineLevel="0" collapsed="false">
      <c r="A963" s="289"/>
      <c r="B963" s="289"/>
      <c r="C963" s="289"/>
      <c r="D963" s="289"/>
    </row>
    <row r="964" customFormat="false" ht="12.8" hidden="true" customHeight="true" outlineLevel="0" collapsed="false">
      <c r="A964" s="289"/>
      <c r="B964" s="289"/>
      <c r="C964" s="289"/>
      <c r="D964" s="289"/>
    </row>
    <row r="965" customFormat="false" ht="12.8" hidden="true" customHeight="true" outlineLevel="0" collapsed="false">
      <c r="A965" s="289"/>
      <c r="B965" s="289"/>
      <c r="C965" s="289"/>
      <c r="D965" s="289"/>
    </row>
    <row r="966" customFormat="false" ht="12.8" hidden="true" customHeight="true" outlineLevel="0" collapsed="false">
      <c r="A966" s="289"/>
      <c r="B966" s="289"/>
      <c r="C966" s="289"/>
      <c r="D966" s="289"/>
    </row>
    <row r="967" customFormat="false" ht="12.8" hidden="true" customHeight="true" outlineLevel="0" collapsed="false">
      <c r="A967" s="289"/>
      <c r="B967" s="289"/>
      <c r="C967" s="289"/>
      <c r="D967" s="289"/>
    </row>
    <row r="968" customFormat="false" ht="12.8" hidden="true" customHeight="true" outlineLevel="0" collapsed="false">
      <c r="A968" s="289"/>
      <c r="B968" s="289"/>
      <c r="C968" s="289"/>
      <c r="D968" s="289"/>
    </row>
    <row r="969" customFormat="false" ht="12.8" hidden="true" customHeight="true" outlineLevel="0" collapsed="false">
      <c r="A969" s="289"/>
      <c r="B969" s="289"/>
      <c r="C969" s="289"/>
      <c r="D969" s="289"/>
    </row>
    <row r="970" customFormat="false" ht="12.8" hidden="true" customHeight="true" outlineLevel="0" collapsed="false">
      <c r="A970" s="289"/>
      <c r="B970" s="289"/>
      <c r="C970" s="289"/>
      <c r="D970" s="289"/>
    </row>
    <row r="971" customFormat="false" ht="12.8" hidden="true" customHeight="true" outlineLevel="0" collapsed="false">
      <c r="A971" s="289"/>
      <c r="B971" s="289"/>
      <c r="C971" s="289"/>
      <c r="D971" s="289"/>
    </row>
    <row r="972" customFormat="false" ht="12.8" hidden="true" customHeight="true" outlineLevel="0" collapsed="false">
      <c r="A972" s="289"/>
      <c r="B972" s="289"/>
      <c r="C972" s="289"/>
      <c r="D972" s="289"/>
    </row>
    <row r="973" customFormat="false" ht="12.8" hidden="true" customHeight="true" outlineLevel="0" collapsed="false">
      <c r="A973" s="289"/>
      <c r="B973" s="289"/>
      <c r="C973" s="289"/>
      <c r="D973" s="289"/>
    </row>
    <row r="974" customFormat="false" ht="12.8" hidden="true" customHeight="true" outlineLevel="0" collapsed="false">
      <c r="A974" s="289"/>
      <c r="B974" s="289"/>
      <c r="C974" s="289"/>
      <c r="D974" s="289"/>
    </row>
    <row r="975" customFormat="false" ht="12.8" hidden="true" customHeight="true" outlineLevel="0" collapsed="false">
      <c r="A975" s="289"/>
      <c r="B975" s="289"/>
      <c r="C975" s="289"/>
      <c r="D975" s="289"/>
    </row>
    <row r="976" customFormat="false" ht="12.8" hidden="true" customHeight="true" outlineLevel="0" collapsed="false">
      <c r="A976" s="289"/>
      <c r="B976" s="289"/>
      <c r="C976" s="289"/>
      <c r="D976" s="289"/>
    </row>
    <row r="977" customFormat="false" ht="12.8" hidden="true" customHeight="true" outlineLevel="0" collapsed="false">
      <c r="A977" s="289"/>
      <c r="B977" s="289"/>
      <c r="C977" s="289"/>
      <c r="D977" s="289"/>
    </row>
    <row r="978" customFormat="false" ht="12.8" hidden="true" customHeight="true" outlineLevel="0" collapsed="false">
      <c r="A978" s="289"/>
      <c r="B978" s="289"/>
      <c r="C978" s="289"/>
      <c r="D978" s="289"/>
    </row>
    <row r="979" customFormat="false" ht="12.8" hidden="true" customHeight="true" outlineLevel="0" collapsed="false">
      <c r="A979" s="289"/>
      <c r="B979" s="289"/>
      <c r="C979" s="289"/>
      <c r="D979" s="289"/>
    </row>
    <row r="980" customFormat="false" ht="12.8" hidden="true" customHeight="true" outlineLevel="0" collapsed="false">
      <c r="A980" s="289"/>
      <c r="B980" s="289"/>
      <c r="C980" s="289"/>
      <c r="D980" s="289"/>
    </row>
    <row r="981" customFormat="false" ht="12.8" hidden="true" customHeight="true" outlineLevel="0" collapsed="false">
      <c r="A981" s="289"/>
      <c r="B981" s="289"/>
      <c r="C981" s="289"/>
      <c r="D981" s="289"/>
    </row>
    <row r="982" customFormat="false" ht="12.8" hidden="true" customHeight="true" outlineLevel="0" collapsed="false">
      <c r="A982" s="289"/>
      <c r="B982" s="289"/>
      <c r="C982" s="289"/>
      <c r="D982" s="289"/>
    </row>
    <row r="983" customFormat="false" ht="12.8" hidden="true" customHeight="true" outlineLevel="0" collapsed="false">
      <c r="A983" s="289"/>
      <c r="B983" s="289"/>
      <c r="C983" s="289"/>
      <c r="D983" s="289"/>
    </row>
    <row r="984" customFormat="false" ht="12.8" hidden="true" customHeight="true" outlineLevel="0" collapsed="false">
      <c r="A984" s="289"/>
      <c r="B984" s="289"/>
      <c r="C984" s="289"/>
      <c r="D984" s="289"/>
    </row>
    <row r="985" customFormat="false" ht="12.8" hidden="true" customHeight="true" outlineLevel="0" collapsed="false">
      <c r="A985" s="289"/>
      <c r="B985" s="289"/>
      <c r="C985" s="289"/>
      <c r="D985" s="289"/>
    </row>
    <row r="986" customFormat="false" ht="12.8" hidden="true" customHeight="true" outlineLevel="0" collapsed="false">
      <c r="A986" s="289"/>
      <c r="B986" s="289"/>
      <c r="C986" s="289"/>
      <c r="D986" s="289"/>
    </row>
    <row r="987" customFormat="false" ht="12.8" hidden="true" customHeight="true" outlineLevel="0" collapsed="false">
      <c r="A987" s="289"/>
      <c r="B987" s="289"/>
      <c r="C987" s="289"/>
      <c r="D987" s="289"/>
    </row>
    <row r="988" customFormat="false" ht="12.8" hidden="true" customHeight="true" outlineLevel="0" collapsed="false">
      <c r="A988" s="289"/>
      <c r="B988" s="289"/>
      <c r="C988" s="289"/>
      <c r="D988" s="289"/>
    </row>
    <row r="989" customFormat="false" ht="12.8" hidden="true" customHeight="true" outlineLevel="0" collapsed="false">
      <c r="A989" s="289"/>
      <c r="B989" s="289"/>
      <c r="C989" s="289"/>
      <c r="D989" s="289"/>
    </row>
    <row r="990" customFormat="false" ht="12.8" hidden="true" customHeight="true" outlineLevel="0" collapsed="false">
      <c r="A990" s="289"/>
      <c r="B990" s="289"/>
      <c r="C990" s="289"/>
      <c r="D990" s="289"/>
    </row>
    <row r="991" customFormat="false" ht="12.8" hidden="true" customHeight="true" outlineLevel="0" collapsed="false">
      <c r="A991" s="289"/>
      <c r="B991" s="289"/>
      <c r="C991" s="289"/>
      <c r="D991" s="289"/>
    </row>
    <row r="992" customFormat="false" ht="12.8" hidden="true" customHeight="true" outlineLevel="0" collapsed="false">
      <c r="A992" s="289"/>
      <c r="B992" s="289"/>
      <c r="C992" s="289"/>
      <c r="D992" s="289"/>
    </row>
    <row r="993" customFormat="false" ht="12.8" hidden="true" customHeight="true" outlineLevel="0" collapsed="false">
      <c r="A993" s="289"/>
      <c r="B993" s="289"/>
      <c r="C993" s="289"/>
      <c r="D993" s="289"/>
    </row>
    <row r="994" customFormat="false" ht="12.8" hidden="true" customHeight="true" outlineLevel="0" collapsed="false">
      <c r="A994" s="289"/>
      <c r="B994" s="289"/>
      <c r="C994" s="289"/>
      <c r="D994" s="289"/>
    </row>
    <row r="995" customFormat="false" ht="12.8" hidden="true" customHeight="true" outlineLevel="0" collapsed="false">
      <c r="A995" s="289"/>
      <c r="B995" s="289"/>
      <c r="C995" s="289"/>
      <c r="D995" s="289"/>
    </row>
    <row r="996" customFormat="false" ht="12.8" hidden="true" customHeight="true" outlineLevel="0" collapsed="false">
      <c r="A996" s="289"/>
      <c r="B996" s="289"/>
      <c r="C996" s="289"/>
      <c r="D996" s="289"/>
    </row>
    <row r="997" customFormat="false" ht="12.8" hidden="true" customHeight="true" outlineLevel="0" collapsed="false">
      <c r="A997" s="289"/>
      <c r="B997" s="289"/>
      <c r="C997" s="289"/>
      <c r="D997" s="289"/>
    </row>
    <row r="998" customFormat="false" ht="12.8" hidden="true" customHeight="true" outlineLevel="0" collapsed="false">
      <c r="A998" s="289"/>
      <c r="B998" s="289"/>
      <c r="C998" s="289"/>
      <c r="D998" s="289"/>
    </row>
    <row r="999" customFormat="false" ht="12.8" hidden="true" customHeight="true" outlineLevel="0" collapsed="false">
      <c r="A999" s="289"/>
      <c r="B999" s="289"/>
      <c r="C999" s="289"/>
      <c r="D999" s="289"/>
    </row>
    <row r="1000" customFormat="false" ht="12.8" hidden="true" customHeight="true" outlineLevel="0" collapsed="false">
      <c r="A1000" s="289"/>
      <c r="B1000" s="289"/>
      <c r="C1000" s="289"/>
      <c r="D1000" s="289"/>
    </row>
    <row r="1001" customFormat="false" ht="12.8" hidden="true" customHeight="true" outlineLevel="0" collapsed="false">
      <c r="A1001" s="289"/>
      <c r="B1001" s="289"/>
      <c r="C1001" s="289"/>
      <c r="D1001" s="289"/>
    </row>
    <row r="1002" customFormat="false" ht="12.8" hidden="true" customHeight="true" outlineLevel="0" collapsed="false">
      <c r="A1002" s="289"/>
      <c r="B1002" s="289"/>
      <c r="C1002" s="289"/>
      <c r="D1002" s="289"/>
    </row>
    <row r="1003" customFormat="false" ht="12.8" hidden="true" customHeight="true" outlineLevel="0" collapsed="false">
      <c r="A1003" s="289"/>
      <c r="B1003" s="289"/>
      <c r="C1003" s="289"/>
      <c r="D1003" s="289"/>
    </row>
    <row r="1004" customFormat="false" ht="12.8" hidden="true" customHeight="true" outlineLevel="0" collapsed="false">
      <c r="A1004" s="289"/>
      <c r="B1004" s="289"/>
      <c r="C1004" s="289"/>
      <c r="D1004" s="289"/>
    </row>
    <row r="1005" customFormat="false" ht="12.8" hidden="true" customHeight="true" outlineLevel="0" collapsed="false">
      <c r="A1005" s="289"/>
      <c r="B1005" s="289"/>
      <c r="C1005" s="289"/>
      <c r="D1005" s="289"/>
    </row>
    <row r="1006" customFormat="false" ht="12.8" hidden="true" customHeight="true" outlineLevel="0" collapsed="false">
      <c r="A1006" s="289"/>
      <c r="B1006" s="289"/>
      <c r="C1006" s="289"/>
      <c r="D1006" s="289"/>
    </row>
    <row r="1007" customFormat="false" ht="12.8" hidden="true" customHeight="true" outlineLevel="0" collapsed="false">
      <c r="A1007" s="289"/>
      <c r="B1007" s="289"/>
      <c r="C1007" s="289"/>
      <c r="D1007" s="289"/>
    </row>
    <row r="1008" customFormat="false" ht="12.8" hidden="true" customHeight="true" outlineLevel="0" collapsed="false">
      <c r="A1008" s="289"/>
      <c r="B1008" s="289"/>
      <c r="C1008" s="289"/>
      <c r="D1008" s="289"/>
    </row>
    <row r="1009" customFormat="false" ht="12.8" hidden="true" customHeight="true" outlineLevel="0" collapsed="false">
      <c r="A1009" s="289"/>
      <c r="B1009" s="289"/>
      <c r="C1009" s="289"/>
      <c r="D1009" s="289"/>
    </row>
    <row r="1010" customFormat="false" ht="12.8" hidden="true" customHeight="true" outlineLevel="0" collapsed="false">
      <c r="A1010" s="289"/>
      <c r="B1010" s="289"/>
      <c r="C1010" s="289"/>
      <c r="D1010" s="289"/>
    </row>
    <row r="1011" customFormat="false" ht="12.8" hidden="true" customHeight="true" outlineLevel="0" collapsed="false">
      <c r="A1011" s="289"/>
      <c r="B1011" s="289"/>
      <c r="C1011" s="289"/>
      <c r="D1011" s="289"/>
    </row>
    <row r="1012" customFormat="false" ht="12.8" hidden="true" customHeight="true" outlineLevel="0" collapsed="false">
      <c r="A1012" s="289"/>
      <c r="B1012" s="289"/>
      <c r="C1012" s="289"/>
      <c r="D1012" s="289"/>
    </row>
    <row r="1013" customFormat="false" ht="12.8" hidden="true" customHeight="true" outlineLevel="0" collapsed="false">
      <c r="A1013" s="289"/>
      <c r="B1013" s="289"/>
      <c r="C1013" s="289"/>
      <c r="D1013" s="289"/>
    </row>
    <row r="1014" customFormat="false" ht="12.8" hidden="true" customHeight="true" outlineLevel="0" collapsed="false">
      <c r="A1014" s="289"/>
      <c r="B1014" s="289"/>
      <c r="C1014" s="289"/>
      <c r="D1014" s="289"/>
    </row>
    <row r="1015" customFormat="false" ht="12.8" hidden="true" customHeight="true" outlineLevel="0" collapsed="false">
      <c r="A1015" s="289"/>
      <c r="B1015" s="289"/>
      <c r="C1015" s="289"/>
      <c r="D1015" s="289"/>
    </row>
    <row r="1016" customFormat="false" ht="12.8" hidden="true" customHeight="true" outlineLevel="0" collapsed="false">
      <c r="A1016" s="289"/>
      <c r="B1016" s="289"/>
      <c r="C1016" s="289"/>
      <c r="D1016" s="289"/>
    </row>
    <row r="1017" customFormat="false" ht="12.8" hidden="true" customHeight="true" outlineLevel="0" collapsed="false">
      <c r="A1017" s="289"/>
      <c r="B1017" s="289"/>
      <c r="C1017" s="289"/>
      <c r="D1017" s="289"/>
    </row>
    <row r="1018" customFormat="false" ht="12.8" hidden="true" customHeight="true" outlineLevel="0" collapsed="false">
      <c r="A1018" s="289"/>
      <c r="B1018" s="289"/>
      <c r="C1018" s="289"/>
      <c r="D1018" s="289"/>
    </row>
    <row r="1019" customFormat="false" ht="12.8" hidden="true" customHeight="true" outlineLevel="0" collapsed="false">
      <c r="A1019" s="289"/>
      <c r="B1019" s="289"/>
      <c r="C1019" s="289"/>
      <c r="D1019" s="289"/>
    </row>
    <row r="1020" customFormat="false" ht="12.8" hidden="true" customHeight="true" outlineLevel="0" collapsed="false">
      <c r="A1020" s="289"/>
      <c r="B1020" s="289"/>
      <c r="C1020" s="289"/>
      <c r="D1020" s="289"/>
    </row>
    <row r="1021" customFormat="false" ht="12.8" hidden="true" customHeight="true" outlineLevel="0" collapsed="false">
      <c r="A1021" s="289"/>
      <c r="B1021" s="289"/>
      <c r="C1021" s="289"/>
      <c r="D1021" s="289"/>
    </row>
    <row r="1022" customFormat="false" ht="12.8" hidden="true" customHeight="true" outlineLevel="0" collapsed="false">
      <c r="A1022" s="289"/>
      <c r="B1022" s="289"/>
      <c r="C1022" s="289"/>
      <c r="D1022" s="289"/>
    </row>
    <row r="1023" customFormat="false" ht="12.8" hidden="true" customHeight="true" outlineLevel="0" collapsed="false">
      <c r="A1023" s="289"/>
      <c r="B1023" s="289"/>
      <c r="C1023" s="289"/>
      <c r="D1023" s="289"/>
    </row>
    <row r="1024" customFormat="false" ht="12.8" hidden="true" customHeight="true" outlineLevel="0" collapsed="false">
      <c r="A1024" s="289"/>
      <c r="B1024" s="289"/>
      <c r="C1024" s="289"/>
      <c r="D1024" s="289"/>
    </row>
    <row r="1025" customFormat="false" ht="12.8" hidden="true" customHeight="true" outlineLevel="0" collapsed="false">
      <c r="A1025" s="289"/>
      <c r="B1025" s="289"/>
      <c r="C1025" s="289"/>
      <c r="D1025" s="289"/>
    </row>
    <row r="1026" customFormat="false" ht="12.8" hidden="true" customHeight="true" outlineLevel="0" collapsed="false">
      <c r="A1026" s="289"/>
      <c r="B1026" s="289"/>
      <c r="C1026" s="289"/>
      <c r="D1026" s="289"/>
    </row>
    <row r="1027" customFormat="false" ht="12.8" hidden="true" customHeight="true" outlineLevel="0" collapsed="false">
      <c r="A1027" s="289"/>
      <c r="B1027" s="289"/>
      <c r="C1027" s="289"/>
      <c r="D1027" s="289"/>
    </row>
    <row r="1028" customFormat="false" ht="12.8" hidden="true" customHeight="true" outlineLevel="0" collapsed="false">
      <c r="A1028" s="289"/>
      <c r="B1028" s="289"/>
      <c r="C1028" s="289"/>
      <c r="D1028" s="289"/>
    </row>
    <row r="1029" customFormat="false" ht="12.8" hidden="true" customHeight="true" outlineLevel="0" collapsed="false">
      <c r="A1029" s="289"/>
      <c r="B1029" s="289"/>
      <c r="C1029" s="289"/>
      <c r="D1029" s="289"/>
    </row>
    <row r="1030" customFormat="false" ht="12.8" hidden="true" customHeight="true" outlineLevel="0" collapsed="false">
      <c r="A1030" s="289"/>
      <c r="B1030" s="289"/>
      <c r="C1030" s="289"/>
      <c r="D1030" s="289"/>
    </row>
    <row r="1031" customFormat="false" ht="12.8" hidden="true" customHeight="true" outlineLevel="0" collapsed="false">
      <c r="A1031" s="289"/>
      <c r="B1031" s="289"/>
      <c r="C1031" s="289"/>
      <c r="D1031" s="289"/>
    </row>
    <row r="1032" customFormat="false" ht="12.8" hidden="true" customHeight="true" outlineLevel="0" collapsed="false">
      <c r="A1032" s="289"/>
      <c r="B1032" s="289"/>
      <c r="C1032" s="289"/>
      <c r="D1032" s="289"/>
    </row>
    <row r="1033" customFormat="false" ht="12.8" hidden="true" customHeight="true" outlineLevel="0" collapsed="false">
      <c r="A1033" s="289"/>
      <c r="B1033" s="289"/>
      <c r="C1033" s="289"/>
      <c r="D1033" s="289"/>
    </row>
    <row r="1034" customFormat="false" ht="12.8" hidden="true" customHeight="true" outlineLevel="0" collapsed="false">
      <c r="A1034" s="289"/>
      <c r="B1034" s="289"/>
      <c r="C1034" s="289"/>
      <c r="D1034" s="289"/>
    </row>
    <row r="1035" customFormat="false" ht="12.8" hidden="true" customHeight="true" outlineLevel="0" collapsed="false">
      <c r="A1035" s="289"/>
      <c r="B1035" s="289"/>
      <c r="C1035" s="289"/>
      <c r="D1035" s="289"/>
    </row>
    <row r="1036" customFormat="false" ht="12.8" hidden="true" customHeight="true" outlineLevel="0" collapsed="false">
      <c r="A1036" s="289"/>
      <c r="B1036" s="289"/>
      <c r="C1036" s="289"/>
      <c r="D1036" s="289"/>
    </row>
    <row r="1037" customFormat="false" ht="12.8" hidden="true" customHeight="true" outlineLevel="0" collapsed="false">
      <c r="A1037" s="289"/>
      <c r="B1037" s="289"/>
      <c r="C1037" s="289"/>
      <c r="D1037" s="289"/>
    </row>
    <row r="1038" customFormat="false" ht="12.8" hidden="true" customHeight="true" outlineLevel="0" collapsed="false">
      <c r="A1038" s="289"/>
      <c r="B1038" s="289"/>
      <c r="C1038" s="289"/>
      <c r="D1038" s="289"/>
    </row>
    <row r="1039" customFormat="false" ht="12.8" hidden="true" customHeight="true" outlineLevel="0" collapsed="false">
      <c r="A1039" s="289"/>
      <c r="B1039" s="289"/>
      <c r="C1039" s="289"/>
      <c r="D1039" s="289"/>
    </row>
    <row r="1040" customFormat="false" ht="12.8" hidden="true" customHeight="true" outlineLevel="0" collapsed="false">
      <c r="A1040" s="289"/>
      <c r="B1040" s="289"/>
      <c r="C1040" s="289"/>
      <c r="D1040" s="289"/>
    </row>
    <row r="1041" customFormat="false" ht="12.8" hidden="true" customHeight="true" outlineLevel="0" collapsed="false">
      <c r="A1041" s="289"/>
      <c r="B1041" s="289"/>
      <c r="C1041" s="289"/>
      <c r="D1041" s="289"/>
    </row>
    <row r="1042" customFormat="false" ht="12.8" hidden="true" customHeight="true" outlineLevel="0" collapsed="false">
      <c r="A1042" s="289"/>
      <c r="B1042" s="289"/>
      <c r="C1042" s="289"/>
      <c r="D1042" s="289"/>
    </row>
    <row r="1043" customFormat="false" ht="12.8" hidden="true" customHeight="true" outlineLevel="0" collapsed="false">
      <c r="A1043" s="289"/>
      <c r="B1043" s="289"/>
      <c r="C1043" s="289"/>
      <c r="D1043" s="289"/>
    </row>
    <row r="1044" customFormat="false" ht="12.8" hidden="true" customHeight="true" outlineLevel="0" collapsed="false">
      <c r="A1044" s="289"/>
      <c r="B1044" s="289"/>
      <c r="C1044" s="289"/>
      <c r="D1044" s="289"/>
    </row>
    <row r="1045" customFormat="false" ht="12.8" hidden="true" customHeight="true" outlineLevel="0" collapsed="false">
      <c r="A1045" s="289"/>
      <c r="B1045" s="289"/>
      <c r="C1045" s="289"/>
      <c r="D1045" s="289"/>
    </row>
    <row r="1046" customFormat="false" ht="12.8" hidden="true" customHeight="true" outlineLevel="0" collapsed="false">
      <c r="A1046" s="289"/>
      <c r="B1046" s="289"/>
      <c r="C1046" s="289"/>
      <c r="D1046" s="289"/>
    </row>
    <row r="1047" customFormat="false" ht="12.8" hidden="true" customHeight="true" outlineLevel="0" collapsed="false">
      <c r="A1047" s="289"/>
      <c r="B1047" s="289"/>
      <c r="C1047" s="289"/>
      <c r="D1047" s="289"/>
    </row>
    <row r="1048" customFormat="false" ht="12.8" hidden="true" customHeight="true" outlineLevel="0" collapsed="false">
      <c r="A1048" s="289"/>
      <c r="B1048" s="289"/>
      <c r="C1048" s="289"/>
      <c r="D1048" s="289"/>
    </row>
    <row r="1049" customFormat="false" ht="12.8" hidden="true" customHeight="true" outlineLevel="0" collapsed="false">
      <c r="A1049" s="289"/>
      <c r="B1049" s="289"/>
      <c r="C1049" s="289"/>
      <c r="D1049" s="289"/>
    </row>
    <row r="1050" customFormat="false" ht="12.8" hidden="true" customHeight="true" outlineLevel="0" collapsed="false">
      <c r="A1050" s="289"/>
      <c r="B1050" s="289"/>
      <c r="C1050" s="289"/>
      <c r="D1050" s="289"/>
    </row>
    <row r="1051" customFormat="false" ht="12.8" hidden="true" customHeight="true" outlineLevel="0" collapsed="false">
      <c r="A1051" s="289"/>
      <c r="B1051" s="289"/>
      <c r="C1051" s="289"/>
      <c r="D1051" s="289"/>
    </row>
    <row r="1052" customFormat="false" ht="12.8" hidden="true" customHeight="true" outlineLevel="0" collapsed="false">
      <c r="A1052" s="289"/>
      <c r="B1052" s="289"/>
      <c r="C1052" s="289"/>
      <c r="D1052" s="289"/>
    </row>
    <row r="1053" customFormat="false" ht="12.8" hidden="true" customHeight="true" outlineLevel="0" collapsed="false">
      <c r="A1053" s="289"/>
      <c r="B1053" s="289"/>
      <c r="C1053" s="289"/>
      <c r="D1053" s="289"/>
    </row>
    <row r="1054" customFormat="false" ht="12.8" hidden="true" customHeight="true" outlineLevel="0" collapsed="false">
      <c r="A1054" s="289"/>
      <c r="B1054" s="289"/>
      <c r="C1054" s="289"/>
      <c r="D1054" s="289"/>
    </row>
    <row r="1055" customFormat="false" ht="12.8" hidden="true" customHeight="true" outlineLevel="0" collapsed="false">
      <c r="A1055" s="289"/>
      <c r="B1055" s="289"/>
      <c r="C1055" s="289"/>
      <c r="D1055" s="289"/>
    </row>
    <row r="1056" customFormat="false" ht="12.8" hidden="true" customHeight="true" outlineLevel="0" collapsed="false">
      <c r="A1056" s="289"/>
      <c r="B1056" s="289"/>
      <c r="C1056" s="289"/>
      <c r="D1056" s="289"/>
    </row>
    <row r="1057" customFormat="false" ht="12.8" hidden="true" customHeight="true" outlineLevel="0" collapsed="false">
      <c r="A1057" s="289"/>
      <c r="B1057" s="289"/>
      <c r="C1057" s="289"/>
      <c r="D1057" s="289"/>
    </row>
    <row r="1058" customFormat="false" ht="12.8" hidden="true" customHeight="true" outlineLevel="0" collapsed="false">
      <c r="A1058" s="289"/>
      <c r="B1058" s="289"/>
      <c r="C1058" s="289"/>
      <c r="D1058" s="289"/>
    </row>
    <row r="1059" customFormat="false" ht="12.8" hidden="true" customHeight="true" outlineLevel="0" collapsed="false">
      <c r="A1059" s="289"/>
      <c r="B1059" s="289"/>
      <c r="C1059" s="289"/>
      <c r="D1059" s="289"/>
    </row>
    <row r="1060" customFormat="false" ht="12.8" hidden="true" customHeight="true" outlineLevel="0" collapsed="false">
      <c r="A1060" s="289"/>
      <c r="B1060" s="289"/>
      <c r="C1060" s="289"/>
      <c r="D1060" s="289"/>
    </row>
    <row r="1061" customFormat="false" ht="12.8" hidden="true" customHeight="true" outlineLevel="0" collapsed="false">
      <c r="A1061" s="289"/>
      <c r="B1061" s="289"/>
      <c r="C1061" s="289"/>
      <c r="D1061" s="289"/>
    </row>
    <row r="1062" customFormat="false" ht="12.8" hidden="true" customHeight="true" outlineLevel="0" collapsed="false">
      <c r="A1062" s="289"/>
      <c r="B1062" s="289"/>
      <c r="C1062" s="289"/>
      <c r="D1062" s="289"/>
    </row>
    <row r="1063" customFormat="false" ht="12.8" hidden="true" customHeight="true" outlineLevel="0" collapsed="false">
      <c r="A1063" s="289"/>
      <c r="B1063" s="289"/>
      <c r="C1063" s="289"/>
      <c r="D1063" s="289"/>
    </row>
    <row r="1064" customFormat="false" ht="12.8" hidden="true" customHeight="true" outlineLevel="0" collapsed="false">
      <c r="A1064" s="289"/>
      <c r="B1064" s="289"/>
      <c r="C1064" s="289"/>
      <c r="D1064" s="289"/>
    </row>
    <row r="1065" customFormat="false" ht="12.8" hidden="true" customHeight="true" outlineLevel="0" collapsed="false">
      <c r="A1065" s="289"/>
      <c r="B1065" s="289"/>
      <c r="C1065" s="289"/>
      <c r="D1065" s="289"/>
    </row>
    <row r="1066" customFormat="false" ht="12.8" hidden="true" customHeight="true" outlineLevel="0" collapsed="false">
      <c r="A1066" s="289"/>
      <c r="B1066" s="289"/>
      <c r="C1066" s="289"/>
      <c r="D1066" s="289"/>
    </row>
    <row r="1067" customFormat="false" ht="12.8" hidden="true" customHeight="true" outlineLevel="0" collapsed="false">
      <c r="A1067" s="289"/>
      <c r="B1067" s="289"/>
      <c r="C1067" s="289"/>
      <c r="D1067" s="289"/>
    </row>
    <row r="1068" customFormat="false" ht="12.8" hidden="true" customHeight="true" outlineLevel="0" collapsed="false">
      <c r="A1068" s="289"/>
      <c r="B1068" s="289"/>
      <c r="C1068" s="289"/>
      <c r="D1068" s="289"/>
    </row>
    <row r="1069" customFormat="false" ht="12.8" hidden="true" customHeight="true" outlineLevel="0" collapsed="false">
      <c r="A1069" s="289"/>
      <c r="B1069" s="289"/>
      <c r="C1069" s="289"/>
      <c r="D1069" s="289"/>
    </row>
    <row r="1070" customFormat="false" ht="12.8" hidden="true" customHeight="true" outlineLevel="0" collapsed="false">
      <c r="A1070" s="289"/>
      <c r="B1070" s="289"/>
      <c r="C1070" s="289"/>
      <c r="D1070" s="289"/>
    </row>
    <row r="1071" customFormat="false" ht="12.8" hidden="true" customHeight="true" outlineLevel="0" collapsed="false">
      <c r="A1071" s="289"/>
      <c r="B1071" s="289"/>
      <c r="C1071" s="289"/>
      <c r="D1071" s="289"/>
    </row>
    <row r="1072" customFormat="false" ht="12.8" hidden="true" customHeight="true" outlineLevel="0" collapsed="false">
      <c r="A1072" s="289"/>
      <c r="B1072" s="289"/>
      <c r="C1072" s="289"/>
      <c r="D1072" s="289"/>
    </row>
    <row r="1073" customFormat="false" ht="12.8" hidden="true" customHeight="true" outlineLevel="0" collapsed="false">
      <c r="A1073" s="289"/>
      <c r="B1073" s="289"/>
      <c r="C1073" s="289"/>
      <c r="D1073" s="289"/>
    </row>
    <row r="1074" customFormat="false" ht="12.8" hidden="true" customHeight="true" outlineLevel="0" collapsed="false">
      <c r="A1074" s="289"/>
      <c r="B1074" s="289"/>
      <c r="C1074" s="289"/>
      <c r="D1074" s="289"/>
    </row>
    <row r="1075" customFormat="false" ht="12.8" hidden="true" customHeight="true" outlineLevel="0" collapsed="false">
      <c r="A1075" s="289"/>
      <c r="B1075" s="289"/>
      <c r="C1075" s="289"/>
      <c r="D1075" s="289"/>
    </row>
    <row r="1076" customFormat="false" ht="12.8" hidden="true" customHeight="true" outlineLevel="0" collapsed="false">
      <c r="A1076" s="289"/>
      <c r="B1076" s="289"/>
      <c r="C1076" s="289"/>
      <c r="D1076" s="289"/>
    </row>
    <row r="1077" customFormat="false" ht="12.8" hidden="true" customHeight="true" outlineLevel="0" collapsed="false">
      <c r="A1077" s="289"/>
      <c r="B1077" s="289"/>
      <c r="C1077" s="289"/>
      <c r="D1077" s="289"/>
    </row>
    <row r="1078" customFormat="false" ht="12.8" hidden="true" customHeight="true" outlineLevel="0" collapsed="false">
      <c r="A1078" s="289"/>
      <c r="B1078" s="289"/>
      <c r="C1078" s="289"/>
      <c r="D1078" s="289"/>
    </row>
    <row r="1079" customFormat="false" ht="12.8" hidden="true" customHeight="true" outlineLevel="0" collapsed="false">
      <c r="A1079" s="289"/>
      <c r="B1079" s="289"/>
      <c r="C1079" s="289"/>
      <c r="D1079" s="289"/>
    </row>
    <row r="1080" customFormat="false" ht="12.8" hidden="true" customHeight="true" outlineLevel="0" collapsed="false">
      <c r="A1080" s="289"/>
      <c r="B1080" s="289"/>
      <c r="C1080" s="289"/>
      <c r="D1080" s="289"/>
    </row>
    <row r="1081" customFormat="false" ht="12.8" hidden="true" customHeight="true" outlineLevel="0" collapsed="false">
      <c r="A1081" s="289"/>
      <c r="B1081" s="289"/>
      <c r="C1081" s="289"/>
      <c r="D1081" s="289"/>
    </row>
    <row r="1082" customFormat="false" ht="12.8" hidden="true" customHeight="true" outlineLevel="0" collapsed="false">
      <c r="A1082" s="289"/>
      <c r="B1082" s="289"/>
      <c r="C1082" s="289"/>
      <c r="D1082" s="289"/>
    </row>
    <row r="1083" customFormat="false" ht="12.8" hidden="true" customHeight="true" outlineLevel="0" collapsed="false">
      <c r="A1083" s="289"/>
      <c r="B1083" s="289"/>
      <c r="C1083" s="289"/>
      <c r="D1083" s="289"/>
    </row>
    <row r="1084" customFormat="false" ht="12.8" hidden="true" customHeight="true" outlineLevel="0" collapsed="false">
      <c r="A1084" s="289"/>
      <c r="B1084" s="289"/>
      <c r="C1084" s="289"/>
      <c r="D1084" s="289"/>
    </row>
    <row r="1085" customFormat="false" ht="12.8" hidden="true" customHeight="true" outlineLevel="0" collapsed="false">
      <c r="A1085" s="289"/>
      <c r="B1085" s="289"/>
      <c r="C1085" s="289"/>
      <c r="D1085" s="289"/>
    </row>
    <row r="1086" customFormat="false" ht="12.8" hidden="true" customHeight="true" outlineLevel="0" collapsed="false">
      <c r="A1086" s="289"/>
      <c r="B1086" s="289"/>
      <c r="C1086" s="289"/>
      <c r="D1086" s="289"/>
    </row>
    <row r="1087" customFormat="false" ht="12.8" hidden="true" customHeight="true" outlineLevel="0" collapsed="false">
      <c r="A1087" s="289"/>
      <c r="B1087" s="289"/>
      <c r="C1087" s="289"/>
      <c r="D1087" s="289"/>
    </row>
    <row r="1088" customFormat="false" ht="12.8" hidden="true" customHeight="true" outlineLevel="0" collapsed="false">
      <c r="A1088" s="289"/>
      <c r="B1088" s="289"/>
      <c r="C1088" s="289"/>
      <c r="D1088" s="289"/>
    </row>
    <row r="1089" customFormat="false" ht="12.8" hidden="true" customHeight="true" outlineLevel="0" collapsed="false">
      <c r="A1089" s="289"/>
      <c r="B1089" s="289"/>
      <c r="C1089" s="289"/>
      <c r="D1089" s="289"/>
    </row>
    <row r="1090" customFormat="false" ht="12.8" hidden="true" customHeight="true" outlineLevel="0" collapsed="false">
      <c r="A1090" s="289"/>
      <c r="B1090" s="289"/>
      <c r="C1090" s="289"/>
      <c r="D1090" s="289"/>
    </row>
    <row r="1091" customFormat="false" ht="12.8" hidden="true" customHeight="true" outlineLevel="0" collapsed="false">
      <c r="A1091" s="289"/>
      <c r="B1091" s="289"/>
      <c r="C1091" s="289"/>
      <c r="D1091" s="289"/>
    </row>
    <row r="1092" customFormat="false" ht="12.8" hidden="true" customHeight="true" outlineLevel="0" collapsed="false">
      <c r="A1092" s="289"/>
      <c r="B1092" s="289"/>
      <c r="C1092" s="289"/>
      <c r="D1092" s="289"/>
    </row>
    <row r="1093" customFormat="false" ht="12.8" hidden="true" customHeight="true" outlineLevel="0" collapsed="false">
      <c r="A1093" s="289"/>
      <c r="B1093" s="289"/>
      <c r="C1093" s="289"/>
      <c r="D1093" s="289"/>
    </row>
    <row r="1094" customFormat="false" ht="12.8" hidden="true" customHeight="true" outlineLevel="0" collapsed="false">
      <c r="A1094" s="289"/>
      <c r="B1094" s="289"/>
      <c r="C1094" s="289"/>
      <c r="D1094" s="289"/>
    </row>
    <row r="1095" customFormat="false" ht="12.8" hidden="true" customHeight="true" outlineLevel="0" collapsed="false">
      <c r="A1095" s="289"/>
      <c r="B1095" s="289"/>
      <c r="C1095" s="289"/>
      <c r="D1095" s="289"/>
    </row>
    <row r="1096" customFormat="false" ht="12.8" hidden="true" customHeight="true" outlineLevel="0" collapsed="false">
      <c r="A1096" s="289"/>
      <c r="B1096" s="289"/>
      <c r="C1096" s="289"/>
      <c r="D1096" s="289"/>
    </row>
    <row r="1097" customFormat="false" ht="12.8" hidden="true" customHeight="true" outlineLevel="0" collapsed="false">
      <c r="A1097" s="289"/>
      <c r="B1097" s="289"/>
      <c r="C1097" s="289"/>
      <c r="D1097" s="289"/>
    </row>
    <row r="1098" customFormat="false" ht="12.8" hidden="true" customHeight="true" outlineLevel="0" collapsed="false">
      <c r="A1098" s="289"/>
      <c r="B1098" s="289"/>
      <c r="C1098" s="289"/>
      <c r="D1098" s="289"/>
    </row>
    <row r="1099" customFormat="false" ht="12.8" hidden="true" customHeight="true" outlineLevel="0" collapsed="false">
      <c r="A1099" s="289"/>
      <c r="B1099" s="289"/>
      <c r="C1099" s="289"/>
      <c r="D1099" s="289"/>
    </row>
    <row r="1100" customFormat="false" ht="12.8" hidden="true" customHeight="true" outlineLevel="0" collapsed="false">
      <c r="A1100" s="289"/>
      <c r="B1100" s="289"/>
      <c r="C1100" s="289"/>
      <c r="D1100" s="289"/>
    </row>
    <row r="1101" customFormat="false" ht="12.8" hidden="true" customHeight="true" outlineLevel="0" collapsed="false">
      <c r="A1101" s="289"/>
      <c r="B1101" s="289"/>
      <c r="C1101" s="289"/>
      <c r="D1101" s="289"/>
    </row>
    <row r="1102" customFormat="false" ht="12.8" hidden="true" customHeight="true" outlineLevel="0" collapsed="false">
      <c r="A1102" s="289"/>
      <c r="B1102" s="289"/>
      <c r="C1102" s="289"/>
      <c r="D1102" s="289"/>
    </row>
    <row r="1103" customFormat="false" ht="12.8" hidden="true" customHeight="true" outlineLevel="0" collapsed="false">
      <c r="A1103" s="289"/>
      <c r="B1103" s="289"/>
      <c r="C1103" s="289"/>
      <c r="D1103" s="289"/>
    </row>
    <row r="1104" customFormat="false" ht="12.8" hidden="true" customHeight="true" outlineLevel="0" collapsed="false">
      <c r="A1104" s="289"/>
      <c r="B1104" s="289"/>
      <c r="C1104" s="289"/>
      <c r="D1104" s="289"/>
    </row>
    <row r="1105" customFormat="false" ht="12.8" hidden="true" customHeight="true" outlineLevel="0" collapsed="false">
      <c r="A1105" s="289"/>
      <c r="B1105" s="289"/>
      <c r="C1105" s="289"/>
      <c r="D1105" s="289"/>
    </row>
    <row r="1106" customFormat="false" ht="12.8" hidden="true" customHeight="true" outlineLevel="0" collapsed="false">
      <c r="A1106" s="289"/>
      <c r="B1106" s="289"/>
      <c r="C1106" s="289"/>
      <c r="D1106" s="289"/>
    </row>
    <row r="1107" customFormat="false" ht="12.8" hidden="true" customHeight="true" outlineLevel="0" collapsed="false">
      <c r="A1107" s="289"/>
      <c r="B1107" s="289"/>
      <c r="C1107" s="289"/>
      <c r="D1107" s="289"/>
    </row>
    <row r="1108" customFormat="false" ht="12.8" hidden="true" customHeight="true" outlineLevel="0" collapsed="false">
      <c r="A1108" s="289"/>
      <c r="B1108" s="289"/>
      <c r="C1108" s="289"/>
      <c r="D1108" s="289"/>
    </row>
    <row r="1109" customFormat="false" ht="12.8" hidden="true" customHeight="true" outlineLevel="0" collapsed="false">
      <c r="A1109" s="289"/>
      <c r="B1109" s="289"/>
      <c r="C1109" s="289"/>
      <c r="D1109" s="289"/>
    </row>
    <row r="1110" customFormat="false" ht="12.8" hidden="true" customHeight="true" outlineLevel="0" collapsed="false">
      <c r="A1110" s="289"/>
      <c r="B1110" s="289"/>
      <c r="C1110" s="289"/>
      <c r="D1110" s="289"/>
    </row>
    <row r="1111" customFormat="false" ht="12.8" hidden="true" customHeight="true" outlineLevel="0" collapsed="false">
      <c r="A1111" s="289"/>
      <c r="B1111" s="289"/>
      <c r="C1111" s="289"/>
      <c r="D1111" s="289"/>
    </row>
    <row r="1112" customFormat="false" ht="12.8" hidden="true" customHeight="true" outlineLevel="0" collapsed="false">
      <c r="A1112" s="289"/>
      <c r="B1112" s="289"/>
      <c r="C1112" s="289"/>
      <c r="D1112" s="289"/>
    </row>
    <row r="1113" customFormat="false" ht="12.8" hidden="true" customHeight="true" outlineLevel="0" collapsed="false">
      <c r="A1113" s="289"/>
      <c r="B1113" s="289"/>
      <c r="C1113" s="289"/>
      <c r="D1113" s="289"/>
    </row>
    <row r="1114" customFormat="false" ht="12.8" hidden="true" customHeight="true" outlineLevel="0" collapsed="false">
      <c r="A1114" s="289"/>
      <c r="B1114" s="289"/>
      <c r="C1114" s="289"/>
      <c r="D1114" s="289"/>
    </row>
    <row r="1115" customFormat="false" ht="12.8" hidden="true" customHeight="true" outlineLevel="0" collapsed="false">
      <c r="A1115" s="289"/>
      <c r="B1115" s="289"/>
      <c r="C1115" s="289"/>
      <c r="D1115" s="289"/>
    </row>
    <row r="1116" customFormat="false" ht="12.8" hidden="true" customHeight="true" outlineLevel="0" collapsed="false">
      <c r="A1116" s="289"/>
      <c r="B1116" s="289"/>
      <c r="C1116" s="289"/>
      <c r="D1116" s="289"/>
    </row>
    <row r="1117" customFormat="false" ht="12.8" hidden="true" customHeight="true" outlineLevel="0" collapsed="false">
      <c r="A1117" s="289"/>
      <c r="B1117" s="289"/>
      <c r="C1117" s="289"/>
      <c r="D1117" s="289"/>
    </row>
    <row r="1118" customFormat="false" ht="12.8" hidden="true" customHeight="true" outlineLevel="0" collapsed="false">
      <c r="A1118" s="289"/>
      <c r="B1118" s="289"/>
      <c r="C1118" s="289"/>
      <c r="D1118" s="289"/>
    </row>
    <row r="1119" customFormat="false" ht="12.8" hidden="true" customHeight="true" outlineLevel="0" collapsed="false">
      <c r="A1119" s="289"/>
      <c r="B1119" s="289"/>
      <c r="C1119" s="289"/>
      <c r="D1119" s="289"/>
    </row>
    <row r="1120" customFormat="false" ht="12.8" hidden="true" customHeight="true" outlineLevel="0" collapsed="false">
      <c r="A1120" s="289"/>
      <c r="B1120" s="289"/>
      <c r="C1120" s="289"/>
      <c r="D1120" s="289"/>
    </row>
    <row r="1121" customFormat="false" ht="12.8" hidden="true" customHeight="true" outlineLevel="0" collapsed="false">
      <c r="A1121" s="289"/>
      <c r="B1121" s="289"/>
      <c r="C1121" s="289"/>
      <c r="D1121" s="289"/>
    </row>
    <row r="1122" customFormat="false" ht="12.8" hidden="true" customHeight="true" outlineLevel="0" collapsed="false">
      <c r="A1122" s="289"/>
      <c r="B1122" s="289"/>
      <c r="C1122" s="289"/>
      <c r="D1122" s="289"/>
    </row>
    <row r="1123" customFormat="false" ht="12.8" hidden="true" customHeight="true" outlineLevel="0" collapsed="false">
      <c r="A1123" s="289"/>
      <c r="B1123" s="289"/>
      <c r="C1123" s="289"/>
      <c r="D1123" s="289"/>
    </row>
    <row r="1124" customFormat="false" ht="12.8" hidden="true" customHeight="true" outlineLevel="0" collapsed="false">
      <c r="A1124" s="289"/>
      <c r="B1124" s="289"/>
      <c r="C1124" s="289"/>
      <c r="D1124" s="289"/>
    </row>
    <row r="1125" customFormat="false" ht="12.8" hidden="true" customHeight="true" outlineLevel="0" collapsed="false">
      <c r="A1125" s="289"/>
      <c r="B1125" s="289"/>
      <c r="C1125" s="289"/>
      <c r="D1125" s="289"/>
    </row>
    <row r="1126" customFormat="false" ht="12.8" hidden="true" customHeight="true" outlineLevel="0" collapsed="false">
      <c r="A1126" s="289"/>
      <c r="B1126" s="289"/>
      <c r="C1126" s="289"/>
      <c r="D1126" s="289"/>
    </row>
    <row r="1127" customFormat="false" ht="12.8" hidden="true" customHeight="true" outlineLevel="0" collapsed="false">
      <c r="A1127" s="289"/>
      <c r="B1127" s="289"/>
      <c r="C1127" s="289"/>
      <c r="D1127" s="289"/>
    </row>
    <row r="1128" customFormat="false" ht="12.8" hidden="true" customHeight="true" outlineLevel="0" collapsed="false">
      <c r="A1128" s="289"/>
      <c r="B1128" s="289"/>
      <c r="C1128" s="289"/>
      <c r="D1128" s="289"/>
    </row>
    <row r="1129" customFormat="false" ht="12.8" hidden="true" customHeight="true" outlineLevel="0" collapsed="false">
      <c r="A1129" s="289"/>
      <c r="B1129" s="289"/>
      <c r="C1129" s="289"/>
      <c r="D1129" s="289"/>
    </row>
    <row r="1130" customFormat="false" ht="12.8" hidden="true" customHeight="true" outlineLevel="0" collapsed="false">
      <c r="A1130" s="289"/>
      <c r="B1130" s="289"/>
      <c r="C1130" s="289"/>
      <c r="D1130" s="289"/>
    </row>
    <row r="1131" customFormat="false" ht="12.8" hidden="true" customHeight="true" outlineLevel="0" collapsed="false">
      <c r="A1131" s="289"/>
      <c r="B1131" s="289"/>
      <c r="C1131" s="289"/>
      <c r="D1131" s="289"/>
    </row>
    <row r="1132" customFormat="false" ht="12.8" hidden="true" customHeight="true" outlineLevel="0" collapsed="false">
      <c r="A1132" s="289"/>
      <c r="B1132" s="289"/>
      <c r="C1132" s="289"/>
      <c r="D1132" s="289"/>
    </row>
    <row r="1133" customFormat="false" ht="12.8" hidden="true" customHeight="true" outlineLevel="0" collapsed="false">
      <c r="A1133" s="289"/>
      <c r="B1133" s="289"/>
      <c r="C1133" s="289"/>
      <c r="D1133" s="289"/>
    </row>
    <row r="1134" customFormat="false" ht="12.8" hidden="true" customHeight="true" outlineLevel="0" collapsed="false">
      <c r="A1134" s="289"/>
      <c r="B1134" s="289"/>
      <c r="C1134" s="289"/>
      <c r="D1134" s="289"/>
    </row>
    <row r="1135" customFormat="false" ht="12.8" hidden="true" customHeight="true" outlineLevel="0" collapsed="false">
      <c r="A1135" s="289"/>
      <c r="B1135" s="289"/>
      <c r="C1135" s="289"/>
      <c r="D1135" s="289"/>
    </row>
    <row r="1136" customFormat="false" ht="12.8" hidden="true" customHeight="true" outlineLevel="0" collapsed="false">
      <c r="A1136" s="289"/>
      <c r="B1136" s="289"/>
      <c r="C1136" s="289"/>
      <c r="D1136" s="289"/>
    </row>
    <row r="1137" customFormat="false" ht="12.8" hidden="true" customHeight="true" outlineLevel="0" collapsed="false">
      <c r="A1137" s="289"/>
      <c r="B1137" s="289"/>
      <c r="C1137" s="289"/>
      <c r="D1137" s="289"/>
    </row>
    <row r="1138" customFormat="false" ht="12.8" hidden="true" customHeight="true" outlineLevel="0" collapsed="false">
      <c r="A1138" s="289"/>
      <c r="B1138" s="289"/>
      <c r="C1138" s="289"/>
      <c r="D1138" s="289"/>
    </row>
    <row r="1139" customFormat="false" ht="12.8" hidden="true" customHeight="true" outlineLevel="0" collapsed="false">
      <c r="A1139" s="289"/>
      <c r="B1139" s="289"/>
      <c r="C1139" s="289"/>
      <c r="D1139" s="289"/>
    </row>
    <row r="1140" customFormat="false" ht="12.8" hidden="true" customHeight="true" outlineLevel="0" collapsed="false">
      <c r="A1140" s="289"/>
      <c r="B1140" s="289"/>
      <c r="C1140" s="289"/>
      <c r="D1140" s="289"/>
    </row>
    <row r="1141" customFormat="false" ht="12.8" hidden="true" customHeight="true" outlineLevel="0" collapsed="false">
      <c r="A1141" s="289"/>
      <c r="B1141" s="289"/>
      <c r="C1141" s="289"/>
      <c r="D1141" s="289"/>
    </row>
    <row r="1142" customFormat="false" ht="12.8" hidden="true" customHeight="true" outlineLevel="0" collapsed="false">
      <c r="A1142" s="289"/>
      <c r="B1142" s="289"/>
      <c r="C1142" s="289"/>
      <c r="D1142" s="289"/>
    </row>
    <row r="1143" customFormat="false" ht="12.8" hidden="true" customHeight="true" outlineLevel="0" collapsed="false">
      <c r="A1143" s="289"/>
      <c r="B1143" s="289"/>
      <c r="C1143" s="289"/>
      <c r="D1143" s="289"/>
    </row>
    <row r="1144" customFormat="false" ht="12.8" hidden="true" customHeight="true" outlineLevel="0" collapsed="false">
      <c r="A1144" s="289"/>
      <c r="B1144" s="289"/>
      <c r="C1144" s="289"/>
      <c r="D1144" s="289"/>
    </row>
    <row r="1145" customFormat="false" ht="12.8" hidden="true" customHeight="true" outlineLevel="0" collapsed="false">
      <c r="A1145" s="289"/>
      <c r="B1145" s="289"/>
      <c r="C1145" s="289"/>
      <c r="D1145" s="289"/>
    </row>
  </sheetData>
  <mergeCells count="3">
    <mergeCell ref="A4:D4"/>
    <mergeCell ref="A6:B6"/>
    <mergeCell ref="A145:D655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19.28"/>
    <col collapsed="false" customWidth="true" hidden="false" outlineLevel="0" max="2" min="2" style="0" width="18.99"/>
    <col collapsed="false" customWidth="true" hidden="false" outlineLevel="0" max="3" min="3" style="0" width="14.41"/>
    <col collapsed="false" customWidth="true" hidden="false" outlineLevel="0" max="4" min="4" style="0" width="9.41"/>
    <col collapsed="false" customWidth="true" hidden="false" outlineLevel="0" max="5" min="5" style="286" width="31.42"/>
    <col collapsed="false" customWidth="true" hidden="false" outlineLevel="0" max="6" min="6" style="0" width="13.41"/>
    <col collapsed="false" customWidth="true" hidden="false" outlineLevel="0" max="7" min="7" style="286" width="6.41"/>
    <col collapsed="false" customWidth="true" hidden="false" outlineLevel="0" max="8" min="8" style="286" width="14.41"/>
    <col collapsed="false" customWidth="true" hidden="false" outlineLevel="0" max="9" min="9" style="0" width="16.84"/>
    <col collapsed="false" customWidth="true" hidden="true" outlineLevel="0" max="10" min="10" style="286" width="8.41"/>
    <col collapsed="false" customWidth="true" hidden="true" outlineLevel="0" max="11" min="11" style="0" width="8.41"/>
    <col collapsed="false" customWidth="true" hidden="true" outlineLevel="0" max="12" min="12" style="0" width="21.84"/>
    <col collapsed="false" customWidth="true" hidden="true" outlineLevel="0" max="13" min="13" style="286" width="21.84"/>
    <col collapsed="false" customWidth="true" hidden="true" outlineLevel="0" max="14" min="14" style="0" width="21.84"/>
    <col collapsed="false" customWidth="false" hidden="true" outlineLevel="0" max="257" min="15" style="0" width="11.42"/>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c r="A3" s="237" t="s">
        <v>1272</v>
      </c>
      <c r="B3" s="237"/>
      <c r="C3" s="237"/>
      <c r="D3" s="237"/>
      <c r="E3" s="237"/>
      <c r="F3" s="237"/>
      <c r="G3" s="237"/>
      <c r="H3" s="237"/>
      <c r="I3" s="237"/>
      <c r="J3" s="287"/>
      <c r="K3" s="287"/>
      <c r="L3" s="287"/>
    </row>
    <row r="4" customFormat="false" ht="15" hidden="false" customHeight="false" outlineLevel="0" collapsed="false">
      <c r="A4" s="237"/>
      <c r="B4" s="237"/>
      <c r="C4" s="237"/>
      <c r="D4" s="237"/>
      <c r="E4" s="237"/>
      <c r="F4" s="237"/>
      <c r="G4" s="237"/>
      <c r="H4" s="237"/>
      <c r="I4" s="237"/>
      <c r="J4" s="287"/>
      <c r="K4" s="287"/>
      <c r="L4" s="287"/>
    </row>
    <row r="5" customFormat="false" ht="15" hidden="false" customHeight="true" outlineLevel="0" collapsed="false">
      <c r="A5" s="290" t="s">
        <v>366</v>
      </c>
      <c r="B5" s="290"/>
      <c r="C5" s="290" t="s">
        <v>1273</v>
      </c>
      <c r="D5" s="290" t="s">
        <v>1274</v>
      </c>
      <c r="E5" s="290" t="s">
        <v>1275</v>
      </c>
      <c r="F5" s="290" t="s">
        <v>1276</v>
      </c>
      <c r="G5" s="290" t="s">
        <v>1277</v>
      </c>
      <c r="H5" s="290" t="s">
        <v>1278</v>
      </c>
      <c r="I5" s="235" t="s">
        <v>47</v>
      </c>
    </row>
    <row r="6" customFormat="false" ht="15" hidden="false" customHeight="false" outlineLevel="0" collapsed="false">
      <c r="A6" s="290"/>
      <c r="B6" s="290"/>
      <c r="C6" s="290"/>
      <c r="D6" s="290"/>
      <c r="E6" s="290"/>
      <c r="F6" s="290"/>
      <c r="G6" s="290"/>
      <c r="H6" s="290"/>
      <c r="I6" s="290" t="s">
        <v>23</v>
      </c>
    </row>
    <row r="7" s="295" customFormat="true" ht="15" hidden="false" customHeight="false" outlineLevel="0" collapsed="false">
      <c r="A7" s="291" t="s">
        <v>373</v>
      </c>
      <c r="B7" s="291" t="s">
        <v>374</v>
      </c>
      <c r="C7" s="243"/>
      <c r="D7" s="243"/>
      <c r="E7" s="243" t="n">
        <v>2</v>
      </c>
      <c r="F7" s="243"/>
      <c r="G7" s="243"/>
      <c r="H7" s="292"/>
      <c r="I7" s="293" t="n">
        <v>2</v>
      </c>
      <c r="J7" s="294"/>
      <c r="M7" s="294"/>
    </row>
    <row r="8" s="295" customFormat="true" ht="15" hidden="false" customHeight="false" outlineLevel="0" collapsed="false">
      <c r="A8" s="291" t="s">
        <v>476</v>
      </c>
      <c r="B8" s="291" t="s">
        <v>477</v>
      </c>
      <c r="C8" s="243"/>
      <c r="D8" s="243"/>
      <c r="E8" s="243"/>
      <c r="F8" s="243"/>
      <c r="G8" s="243"/>
      <c r="H8" s="292" t="n">
        <v>2</v>
      </c>
      <c r="I8" s="293" t="n">
        <v>2</v>
      </c>
      <c r="J8" s="294"/>
      <c r="M8" s="294"/>
    </row>
    <row r="9" s="295" customFormat="true" ht="15" hidden="false" customHeight="false" outlineLevel="0" collapsed="false">
      <c r="A9" s="291" t="s">
        <v>410</v>
      </c>
      <c r="B9" s="291" t="s">
        <v>411</v>
      </c>
      <c r="C9" s="243"/>
      <c r="D9" s="243"/>
      <c r="E9" s="243"/>
      <c r="F9" s="243"/>
      <c r="G9" s="243"/>
      <c r="H9" s="292" t="n">
        <v>2</v>
      </c>
      <c r="I9" s="293" t="n">
        <v>2</v>
      </c>
      <c r="J9" s="294"/>
      <c r="M9" s="294"/>
    </row>
    <row r="10" s="295" customFormat="true" ht="15" hidden="false" customHeight="false" outlineLevel="0" collapsed="false">
      <c r="A10" s="291" t="s">
        <v>534</v>
      </c>
      <c r="B10" s="291" t="s">
        <v>535</v>
      </c>
      <c r="C10" s="243"/>
      <c r="D10" s="243"/>
      <c r="E10" s="243"/>
      <c r="F10" s="243"/>
      <c r="G10" s="243"/>
      <c r="H10" s="292" t="n">
        <v>1</v>
      </c>
      <c r="I10" s="293" t="n">
        <v>1</v>
      </c>
      <c r="J10" s="294"/>
      <c r="M10" s="294"/>
    </row>
    <row r="11" s="295" customFormat="true" ht="15" hidden="false" customHeight="false" outlineLevel="0" collapsed="false">
      <c r="A11" s="291" t="s">
        <v>449</v>
      </c>
      <c r="B11" s="291" t="s">
        <v>450</v>
      </c>
      <c r="C11" s="243"/>
      <c r="D11" s="243"/>
      <c r="E11" s="243"/>
      <c r="F11" s="243"/>
      <c r="G11" s="243" t="n">
        <v>1</v>
      </c>
      <c r="H11" s="292"/>
      <c r="I11" s="293" t="n">
        <v>1</v>
      </c>
      <c r="J11" s="294"/>
      <c r="M11" s="294"/>
    </row>
    <row r="12" s="295" customFormat="true" ht="15" hidden="false" customHeight="false" outlineLevel="0" collapsed="false">
      <c r="A12" s="291" t="s">
        <v>564</v>
      </c>
      <c r="B12" s="291" t="s">
        <v>565</v>
      </c>
      <c r="C12" s="243"/>
      <c r="D12" s="243"/>
      <c r="E12" s="243"/>
      <c r="F12" s="243"/>
      <c r="G12" s="243"/>
      <c r="H12" s="292" t="n">
        <v>1</v>
      </c>
      <c r="I12" s="293" t="n">
        <v>1</v>
      </c>
      <c r="J12" s="294"/>
      <c r="M12" s="294"/>
    </row>
    <row r="13" s="295" customFormat="true" ht="15" hidden="false" customHeight="false" outlineLevel="0" collapsed="false">
      <c r="A13" s="291" t="s">
        <v>628</v>
      </c>
      <c r="B13" s="291" t="s">
        <v>629</v>
      </c>
      <c r="C13" s="243"/>
      <c r="D13" s="243"/>
      <c r="E13" s="243"/>
      <c r="F13" s="243"/>
      <c r="G13" s="243"/>
      <c r="H13" s="292" t="n">
        <v>2</v>
      </c>
      <c r="I13" s="293" t="n">
        <v>2</v>
      </c>
      <c r="J13" s="294"/>
      <c r="M13" s="294"/>
    </row>
    <row r="14" s="295" customFormat="true" ht="15" hidden="false" customHeight="false" outlineLevel="0" collapsed="false">
      <c r="A14" s="291" t="s">
        <v>588</v>
      </c>
      <c r="B14" s="291" t="s">
        <v>589</v>
      </c>
      <c r="C14" s="243"/>
      <c r="D14" s="243"/>
      <c r="E14" s="243"/>
      <c r="F14" s="243"/>
      <c r="G14" s="243"/>
      <c r="H14" s="292" t="n">
        <v>5</v>
      </c>
      <c r="I14" s="293" t="n">
        <v>5</v>
      </c>
      <c r="J14" s="294"/>
      <c r="M14" s="294"/>
    </row>
    <row r="15" s="295" customFormat="true" ht="15" hidden="false" customHeight="false" outlineLevel="0" collapsed="false">
      <c r="A15" s="291" t="s">
        <v>405</v>
      </c>
      <c r="B15" s="291" t="s">
        <v>406</v>
      </c>
      <c r="C15" s="243"/>
      <c r="D15" s="243" t="n">
        <v>2</v>
      </c>
      <c r="E15" s="243"/>
      <c r="F15" s="243"/>
      <c r="G15" s="243"/>
      <c r="H15" s="292"/>
      <c r="I15" s="293" t="n">
        <v>2</v>
      </c>
      <c r="J15" s="294"/>
      <c r="M15" s="294"/>
    </row>
    <row r="16" s="295" customFormat="true" ht="15" hidden="false" customHeight="false" outlineLevel="0" collapsed="false">
      <c r="A16" s="291" t="s">
        <v>572</v>
      </c>
      <c r="B16" s="291" t="s">
        <v>573</v>
      </c>
      <c r="C16" s="243"/>
      <c r="D16" s="243"/>
      <c r="E16" s="243"/>
      <c r="F16" s="243"/>
      <c r="G16" s="243"/>
      <c r="H16" s="292" t="n">
        <v>2</v>
      </c>
      <c r="I16" s="293" t="n">
        <v>2</v>
      </c>
      <c r="J16" s="294"/>
      <c r="M16" s="294"/>
    </row>
    <row r="17" s="295" customFormat="true" ht="15" hidden="false" customHeight="false" outlineLevel="0" collapsed="false">
      <c r="A17" s="291" t="s">
        <v>523</v>
      </c>
      <c r="B17" s="291" t="s">
        <v>524</v>
      </c>
      <c r="C17" s="243"/>
      <c r="D17" s="243" t="n">
        <v>1</v>
      </c>
      <c r="E17" s="243"/>
      <c r="F17" s="243"/>
      <c r="G17" s="243"/>
      <c r="H17" s="292"/>
      <c r="I17" s="293" t="n">
        <v>1</v>
      </c>
      <c r="J17" s="294"/>
      <c r="M17" s="294"/>
    </row>
    <row r="18" s="295" customFormat="true" ht="15" hidden="false" customHeight="false" outlineLevel="0" collapsed="false">
      <c r="A18" s="291" t="s">
        <v>503</v>
      </c>
      <c r="B18" s="291" t="s">
        <v>504</v>
      </c>
      <c r="C18" s="243"/>
      <c r="D18" s="243"/>
      <c r="E18" s="243"/>
      <c r="F18" s="243"/>
      <c r="G18" s="243"/>
      <c r="H18" s="292" t="n">
        <v>4</v>
      </c>
      <c r="I18" s="293" t="n">
        <v>4</v>
      </c>
      <c r="J18" s="294"/>
      <c r="M18" s="294"/>
    </row>
    <row r="19" s="295" customFormat="true" ht="15" hidden="false" customHeight="false" outlineLevel="0" collapsed="false">
      <c r="A19" s="291" t="s">
        <v>554</v>
      </c>
      <c r="B19" s="291" t="s">
        <v>555</v>
      </c>
      <c r="C19" s="243"/>
      <c r="D19" s="243" t="n">
        <v>23</v>
      </c>
      <c r="E19" s="243"/>
      <c r="F19" s="243"/>
      <c r="G19" s="243" t="n">
        <v>6</v>
      </c>
      <c r="H19" s="292" t="n">
        <v>15</v>
      </c>
      <c r="I19" s="293" t="n">
        <v>44</v>
      </c>
      <c r="J19" s="294"/>
      <c r="M19" s="294"/>
    </row>
    <row r="20" s="295" customFormat="true" ht="24" hidden="false" customHeight="false" outlineLevel="0" collapsed="false">
      <c r="A20" s="291" t="s">
        <v>469</v>
      </c>
      <c r="B20" s="291" t="s">
        <v>470</v>
      </c>
      <c r="C20" s="243"/>
      <c r="D20" s="243"/>
      <c r="E20" s="243"/>
      <c r="F20" s="243"/>
      <c r="G20" s="243"/>
      <c r="H20" s="292" t="n">
        <v>4</v>
      </c>
      <c r="I20" s="293" t="n">
        <v>4</v>
      </c>
      <c r="J20" s="294"/>
      <c r="M20" s="294"/>
    </row>
    <row r="21" s="295" customFormat="true" ht="15" hidden="false" customHeight="false" outlineLevel="0" collapsed="false">
      <c r="A21" s="291" t="s">
        <v>508</v>
      </c>
      <c r="B21" s="291" t="s">
        <v>509</v>
      </c>
      <c r="C21" s="243"/>
      <c r="D21" s="243" t="n">
        <v>1</v>
      </c>
      <c r="E21" s="243"/>
      <c r="F21" s="243"/>
      <c r="G21" s="243"/>
      <c r="H21" s="292" t="n">
        <v>2</v>
      </c>
      <c r="I21" s="293" t="n">
        <v>3</v>
      </c>
      <c r="J21" s="294"/>
      <c r="M21" s="294"/>
    </row>
    <row r="22" s="295" customFormat="true" ht="15" hidden="false" customHeight="false" outlineLevel="0" collapsed="false">
      <c r="A22" s="291" t="s">
        <v>634</v>
      </c>
      <c r="B22" s="291" t="s">
        <v>635</v>
      </c>
      <c r="C22" s="243"/>
      <c r="D22" s="243"/>
      <c r="E22" s="243"/>
      <c r="F22" s="243"/>
      <c r="G22" s="243"/>
      <c r="H22" s="292" t="n">
        <v>2</v>
      </c>
      <c r="I22" s="293" t="n">
        <v>2</v>
      </c>
      <c r="J22" s="294"/>
      <c r="M22" s="294"/>
    </row>
    <row r="23" s="295" customFormat="true" ht="15" hidden="false" customHeight="false" outlineLevel="0" collapsed="false">
      <c r="A23" s="291" t="s">
        <v>600</v>
      </c>
      <c r="B23" s="291" t="s">
        <v>601</v>
      </c>
      <c r="C23" s="243"/>
      <c r="D23" s="243"/>
      <c r="E23" s="243"/>
      <c r="F23" s="243"/>
      <c r="G23" s="243"/>
      <c r="H23" s="292" t="n">
        <v>2</v>
      </c>
      <c r="I23" s="293" t="n">
        <v>2</v>
      </c>
      <c r="J23" s="294"/>
      <c r="M23" s="294"/>
    </row>
    <row r="24" s="295" customFormat="true" ht="15" hidden="false" customHeight="false" outlineLevel="0" collapsed="false">
      <c r="A24" s="291" t="s">
        <v>455</v>
      </c>
      <c r="B24" s="291" t="s">
        <v>456</v>
      </c>
      <c r="C24" s="243"/>
      <c r="D24" s="243"/>
      <c r="E24" s="243"/>
      <c r="F24" s="243"/>
      <c r="G24" s="243"/>
      <c r="H24" s="292" t="n">
        <v>1</v>
      </c>
      <c r="I24" s="293" t="n">
        <v>1</v>
      </c>
      <c r="J24" s="294"/>
      <c r="M24" s="294"/>
    </row>
    <row r="25" s="295" customFormat="true" ht="15" hidden="false" customHeight="false" outlineLevel="0" collapsed="false">
      <c r="A25" s="291" t="s">
        <v>607</v>
      </c>
      <c r="B25" s="291" t="s">
        <v>608</v>
      </c>
      <c r="C25" s="243"/>
      <c r="D25" s="243"/>
      <c r="E25" s="243"/>
      <c r="F25" s="243"/>
      <c r="G25" s="243"/>
      <c r="H25" s="292" t="n">
        <v>2</v>
      </c>
      <c r="I25" s="293" t="n">
        <v>2</v>
      </c>
      <c r="J25" s="294"/>
      <c r="M25" s="294"/>
    </row>
    <row r="26" s="295" customFormat="true" ht="15" hidden="false" customHeight="false" outlineLevel="0" collapsed="false">
      <c r="A26" s="291" t="s">
        <v>491</v>
      </c>
      <c r="B26" s="291" t="s">
        <v>492</v>
      </c>
      <c r="C26" s="243"/>
      <c r="D26" s="243"/>
      <c r="E26" s="243"/>
      <c r="F26" s="243"/>
      <c r="G26" s="243"/>
      <c r="H26" s="292" t="n">
        <v>2</v>
      </c>
      <c r="I26" s="293" t="n">
        <v>2</v>
      </c>
      <c r="J26" s="294"/>
      <c r="M26" s="294"/>
    </row>
    <row r="27" s="295" customFormat="true" ht="15" hidden="false" customHeight="false" outlineLevel="0" collapsed="false">
      <c r="A27" s="291" t="s">
        <v>576</v>
      </c>
      <c r="B27" s="291" t="s">
        <v>577</v>
      </c>
      <c r="C27" s="243"/>
      <c r="D27" s="243"/>
      <c r="E27" s="243"/>
      <c r="F27" s="243"/>
      <c r="G27" s="243"/>
      <c r="H27" s="292" t="n">
        <v>2</v>
      </c>
      <c r="I27" s="293" t="n">
        <v>2</v>
      </c>
      <c r="J27" s="294"/>
      <c r="M27" s="294"/>
    </row>
    <row r="28" s="295" customFormat="true" ht="15" hidden="false" customHeight="false" outlineLevel="0" collapsed="false">
      <c r="A28" s="291" t="s">
        <v>493</v>
      </c>
      <c r="B28" s="291" t="s">
        <v>494</v>
      </c>
      <c r="C28" s="243"/>
      <c r="D28" s="243"/>
      <c r="E28" s="243"/>
      <c r="F28" s="243"/>
      <c r="G28" s="243"/>
      <c r="H28" s="292" t="n">
        <v>4</v>
      </c>
      <c r="I28" s="293" t="n">
        <v>4</v>
      </c>
      <c r="J28" s="294"/>
      <c r="M28" s="294"/>
    </row>
    <row r="29" s="295" customFormat="true" ht="15" hidden="false" customHeight="false" outlineLevel="0" collapsed="false">
      <c r="A29" s="291" t="s">
        <v>510</v>
      </c>
      <c r="B29" s="291" t="s">
        <v>511</v>
      </c>
      <c r="C29" s="243"/>
      <c r="D29" s="243"/>
      <c r="E29" s="243"/>
      <c r="F29" s="243"/>
      <c r="G29" s="243"/>
      <c r="H29" s="292" t="n">
        <v>2</v>
      </c>
      <c r="I29" s="293" t="n">
        <v>2</v>
      </c>
      <c r="J29" s="294"/>
      <c r="M29" s="294"/>
    </row>
    <row r="30" s="295" customFormat="true" ht="15" hidden="false" customHeight="false" outlineLevel="0" collapsed="false">
      <c r="A30" s="291" t="s">
        <v>638</v>
      </c>
      <c r="B30" s="291"/>
      <c r="C30" s="243"/>
      <c r="D30" s="243"/>
      <c r="E30" s="243"/>
      <c r="F30" s="243"/>
      <c r="G30" s="243"/>
      <c r="H30" s="292" t="n">
        <v>2</v>
      </c>
      <c r="I30" s="293" t="n">
        <v>2</v>
      </c>
      <c r="J30" s="294"/>
      <c r="M30" s="294"/>
    </row>
    <row r="31" s="295" customFormat="true" ht="15" hidden="false" customHeight="false" outlineLevel="0" collapsed="false">
      <c r="A31" s="291" t="s">
        <v>459</v>
      </c>
      <c r="B31" s="291" t="s">
        <v>460</v>
      </c>
      <c r="C31" s="243"/>
      <c r="D31" s="243"/>
      <c r="E31" s="243"/>
      <c r="F31" s="243"/>
      <c r="G31" s="243"/>
      <c r="H31" s="292" t="n">
        <v>1</v>
      </c>
      <c r="I31" s="293" t="n">
        <v>1</v>
      </c>
      <c r="J31" s="294"/>
      <c r="M31" s="294"/>
    </row>
    <row r="32" s="295" customFormat="true" ht="15" hidden="false" customHeight="false" outlineLevel="0" collapsed="false">
      <c r="A32" s="291" t="s">
        <v>516</v>
      </c>
      <c r="B32" s="291"/>
      <c r="C32" s="243"/>
      <c r="D32" s="243" t="n">
        <v>7</v>
      </c>
      <c r="E32" s="243"/>
      <c r="F32" s="243"/>
      <c r="G32" s="243" t="n">
        <v>3</v>
      </c>
      <c r="H32" s="292" t="n">
        <v>5</v>
      </c>
      <c r="I32" s="293" t="n">
        <v>15</v>
      </c>
      <c r="J32" s="294"/>
      <c r="M32" s="294"/>
    </row>
    <row r="33" s="295" customFormat="true" ht="15" hidden="false" customHeight="false" outlineLevel="0" collapsed="false">
      <c r="A33" s="291" t="s">
        <v>566</v>
      </c>
      <c r="B33" s="291" t="s">
        <v>567</v>
      </c>
      <c r="C33" s="243"/>
      <c r="D33" s="243" t="n">
        <v>2</v>
      </c>
      <c r="E33" s="243"/>
      <c r="F33" s="243"/>
      <c r="G33" s="243"/>
      <c r="H33" s="292"/>
      <c r="I33" s="293" t="n">
        <v>2</v>
      </c>
      <c r="J33" s="294"/>
      <c r="M33" s="294"/>
    </row>
    <row r="34" s="295" customFormat="true" ht="24" hidden="false" customHeight="false" outlineLevel="0" collapsed="false">
      <c r="A34" s="291" t="s">
        <v>436</v>
      </c>
      <c r="B34" s="291" t="s">
        <v>437</v>
      </c>
      <c r="C34" s="243"/>
      <c r="D34" s="243"/>
      <c r="E34" s="243"/>
      <c r="F34" s="243"/>
      <c r="G34" s="243"/>
      <c r="H34" s="292" t="n">
        <v>1</v>
      </c>
      <c r="I34" s="293" t="n">
        <v>1</v>
      </c>
      <c r="J34" s="294"/>
      <c r="M34" s="294"/>
    </row>
    <row r="35" s="295" customFormat="true" ht="15" hidden="false" customHeight="false" outlineLevel="0" collapsed="false">
      <c r="A35" s="291" t="s">
        <v>434</v>
      </c>
      <c r="B35" s="291" t="s">
        <v>435</v>
      </c>
      <c r="C35" s="243"/>
      <c r="D35" s="243" t="n">
        <v>1</v>
      </c>
      <c r="E35" s="243"/>
      <c r="F35" s="243"/>
      <c r="G35" s="243"/>
      <c r="H35" s="292"/>
      <c r="I35" s="293" t="n">
        <v>1</v>
      </c>
      <c r="J35" s="294"/>
      <c r="M35" s="294"/>
    </row>
    <row r="36" s="295" customFormat="true" ht="15" hidden="false" customHeight="false" outlineLevel="0" collapsed="false">
      <c r="A36" s="291" t="s">
        <v>395</v>
      </c>
      <c r="B36" s="291" t="s">
        <v>396</v>
      </c>
      <c r="C36" s="243"/>
      <c r="D36" s="243"/>
      <c r="E36" s="243"/>
      <c r="F36" s="243"/>
      <c r="G36" s="243"/>
      <c r="H36" s="292" t="n">
        <v>2</v>
      </c>
      <c r="I36" s="293" t="n">
        <v>2</v>
      </c>
      <c r="J36" s="294"/>
      <c r="M36" s="294"/>
    </row>
    <row r="37" s="295" customFormat="true" ht="15" hidden="false" customHeight="false" outlineLevel="0" collapsed="false">
      <c r="A37" s="291" t="s">
        <v>645</v>
      </c>
      <c r="B37" s="291" t="s">
        <v>646</v>
      </c>
      <c r="C37" s="243"/>
      <c r="D37" s="243"/>
      <c r="E37" s="243"/>
      <c r="F37" s="243"/>
      <c r="G37" s="243"/>
      <c r="H37" s="292" t="n">
        <v>1</v>
      </c>
      <c r="I37" s="293" t="n">
        <v>1</v>
      </c>
      <c r="J37" s="294"/>
      <c r="M37" s="294"/>
    </row>
    <row r="38" s="295" customFormat="true" ht="15" hidden="false" customHeight="false" outlineLevel="0" collapsed="false">
      <c r="A38" s="291" t="s">
        <v>414</v>
      </c>
      <c r="B38" s="291" t="s">
        <v>415</v>
      </c>
      <c r="C38" s="243"/>
      <c r="D38" s="243"/>
      <c r="E38" s="243"/>
      <c r="F38" s="243"/>
      <c r="G38" s="243"/>
      <c r="H38" s="292" t="n">
        <v>5</v>
      </c>
      <c r="I38" s="293" t="n">
        <v>5</v>
      </c>
      <c r="J38" s="294"/>
      <c r="M38" s="294"/>
    </row>
    <row r="39" s="295" customFormat="true" ht="15" hidden="false" customHeight="false" outlineLevel="0" collapsed="false">
      <c r="A39" s="291" t="s">
        <v>497</v>
      </c>
      <c r="B39" s="291" t="s">
        <v>394</v>
      </c>
      <c r="C39" s="243"/>
      <c r="D39" s="243"/>
      <c r="E39" s="243"/>
      <c r="F39" s="243"/>
      <c r="G39" s="243"/>
      <c r="H39" s="292" t="n">
        <v>2</v>
      </c>
      <c r="I39" s="293" t="n">
        <v>2</v>
      </c>
      <c r="J39" s="294"/>
      <c r="M39" s="294"/>
    </row>
    <row r="40" s="295" customFormat="true" ht="15" hidden="false" customHeight="false" outlineLevel="0" collapsed="false">
      <c r="A40" s="291" t="s">
        <v>371</v>
      </c>
      <c r="B40" s="291" t="s">
        <v>372</v>
      </c>
      <c r="C40" s="243"/>
      <c r="D40" s="243"/>
      <c r="E40" s="243" t="n">
        <v>2</v>
      </c>
      <c r="F40" s="243"/>
      <c r="G40" s="243"/>
      <c r="H40" s="292" t="n">
        <v>3</v>
      </c>
      <c r="I40" s="293" t="n">
        <v>5</v>
      </c>
      <c r="J40" s="294"/>
      <c r="M40" s="294"/>
    </row>
    <row r="41" s="295" customFormat="true" ht="15" hidden="false" customHeight="false" outlineLevel="0" collapsed="false">
      <c r="A41" s="291" t="s">
        <v>616</v>
      </c>
      <c r="B41" s="291" t="s">
        <v>597</v>
      </c>
      <c r="C41" s="243"/>
      <c r="D41" s="243"/>
      <c r="E41" s="243"/>
      <c r="F41" s="243"/>
      <c r="G41" s="243"/>
      <c r="H41" s="292" t="n">
        <v>2</v>
      </c>
      <c r="I41" s="293" t="n">
        <v>2</v>
      </c>
      <c r="J41" s="294"/>
      <c r="M41" s="294"/>
    </row>
    <row r="42" s="295" customFormat="true" ht="15" hidden="false" customHeight="false" outlineLevel="0" collapsed="false">
      <c r="A42" s="291" t="s">
        <v>418</v>
      </c>
      <c r="B42" s="291" t="s">
        <v>419</v>
      </c>
      <c r="C42" s="243"/>
      <c r="D42" s="243"/>
      <c r="E42" s="243"/>
      <c r="F42" s="243"/>
      <c r="G42" s="243"/>
      <c r="H42" s="292" t="n">
        <v>1</v>
      </c>
      <c r="I42" s="293" t="n">
        <v>1</v>
      </c>
      <c r="J42" s="294"/>
      <c r="M42" s="294"/>
    </row>
    <row r="43" s="295" customFormat="true" ht="15" hidden="false" customHeight="false" outlineLevel="0" collapsed="false">
      <c r="A43" s="291" t="s">
        <v>399</v>
      </c>
      <c r="B43" s="291" t="s">
        <v>400</v>
      </c>
      <c r="C43" s="243"/>
      <c r="D43" s="243"/>
      <c r="E43" s="243"/>
      <c r="F43" s="243"/>
      <c r="G43" s="243"/>
      <c r="H43" s="292" t="n">
        <v>1</v>
      </c>
      <c r="I43" s="293" t="n">
        <v>1</v>
      </c>
      <c r="J43" s="294"/>
      <c r="M43" s="294"/>
    </row>
    <row r="44" s="295" customFormat="true" ht="15" hidden="false" customHeight="false" outlineLevel="0" collapsed="false">
      <c r="A44" s="291" t="s">
        <v>582</v>
      </c>
      <c r="B44" s="291" t="s">
        <v>583</v>
      </c>
      <c r="C44" s="243"/>
      <c r="D44" s="243"/>
      <c r="E44" s="243"/>
      <c r="F44" s="243"/>
      <c r="G44" s="243"/>
      <c r="H44" s="292" t="n">
        <v>1</v>
      </c>
      <c r="I44" s="293" t="n">
        <v>1</v>
      </c>
      <c r="J44" s="294"/>
      <c r="M44" s="294"/>
    </row>
    <row r="45" s="295" customFormat="true" ht="15" hidden="false" customHeight="false" outlineLevel="0" collapsed="false">
      <c r="A45" s="291" t="s">
        <v>484</v>
      </c>
      <c r="B45" s="291" t="s">
        <v>485</v>
      </c>
      <c r="C45" s="243"/>
      <c r="D45" s="243"/>
      <c r="E45" s="243"/>
      <c r="F45" s="243"/>
      <c r="G45" s="243"/>
      <c r="H45" s="292" t="n">
        <v>1</v>
      </c>
      <c r="I45" s="293" t="n">
        <v>1</v>
      </c>
      <c r="J45" s="294"/>
      <c r="M45" s="294"/>
    </row>
    <row r="46" s="295" customFormat="true" ht="15" hidden="false" customHeight="false" outlineLevel="0" collapsed="false">
      <c r="A46" s="291" t="s">
        <v>403</v>
      </c>
      <c r="B46" s="291" t="s">
        <v>404</v>
      </c>
      <c r="C46" s="243"/>
      <c r="D46" s="243"/>
      <c r="E46" s="243"/>
      <c r="F46" s="243"/>
      <c r="G46" s="243"/>
      <c r="H46" s="292" t="n">
        <v>2</v>
      </c>
      <c r="I46" s="293" t="n">
        <v>2</v>
      </c>
      <c r="J46" s="294"/>
      <c r="M46" s="294"/>
    </row>
    <row r="47" s="295" customFormat="true" ht="24" hidden="false" customHeight="false" outlineLevel="0" collapsed="false">
      <c r="A47" s="291" t="s">
        <v>375</v>
      </c>
      <c r="B47" s="291" t="s">
        <v>376</v>
      </c>
      <c r="C47" s="243"/>
      <c r="D47" s="243" t="n">
        <v>2</v>
      </c>
      <c r="E47" s="243"/>
      <c r="F47" s="243" t="n">
        <v>3</v>
      </c>
      <c r="G47" s="243"/>
      <c r="H47" s="292" t="n">
        <v>1</v>
      </c>
      <c r="I47" s="293" t="n">
        <v>6</v>
      </c>
      <c r="J47" s="294"/>
      <c r="M47" s="294"/>
    </row>
    <row r="48" s="295" customFormat="true" ht="15" hidden="false" customHeight="false" outlineLevel="0" collapsed="false">
      <c r="A48" s="291" t="s">
        <v>416</v>
      </c>
      <c r="B48" s="291" t="s">
        <v>417</v>
      </c>
      <c r="C48" s="243"/>
      <c r="D48" s="243"/>
      <c r="E48" s="243"/>
      <c r="F48" s="243"/>
      <c r="G48" s="243"/>
      <c r="H48" s="292" t="n">
        <v>3</v>
      </c>
      <c r="I48" s="293" t="n">
        <v>3</v>
      </c>
      <c r="J48" s="294"/>
      <c r="M48" s="294"/>
    </row>
    <row r="49" s="295" customFormat="true" ht="15" hidden="false" customHeight="false" outlineLevel="0" collapsed="false">
      <c r="A49" s="291" t="s">
        <v>580</v>
      </c>
      <c r="B49" s="291" t="s">
        <v>581</v>
      </c>
      <c r="C49" s="243"/>
      <c r="D49" s="243"/>
      <c r="E49" s="243"/>
      <c r="F49" s="243"/>
      <c r="G49" s="243"/>
      <c r="H49" s="292" t="n">
        <v>1</v>
      </c>
      <c r="I49" s="293" t="n">
        <v>1</v>
      </c>
      <c r="J49" s="294"/>
      <c r="M49" s="294"/>
    </row>
    <row r="50" s="295" customFormat="true" ht="15" hidden="false" customHeight="false" outlineLevel="0" collapsed="false">
      <c r="A50" s="291" t="s">
        <v>598</v>
      </c>
      <c r="B50" s="291" t="s">
        <v>599</v>
      </c>
      <c r="C50" s="243"/>
      <c r="D50" s="243"/>
      <c r="E50" s="243"/>
      <c r="F50" s="243"/>
      <c r="G50" s="243"/>
      <c r="H50" s="292" t="n">
        <v>2</v>
      </c>
      <c r="I50" s="293" t="n">
        <v>2</v>
      </c>
      <c r="J50" s="294"/>
      <c r="M50" s="294"/>
    </row>
    <row r="51" s="295" customFormat="true" ht="15" hidden="false" customHeight="false" outlineLevel="0" collapsed="false">
      <c r="A51" s="291" t="s">
        <v>397</v>
      </c>
      <c r="B51" s="291" t="s">
        <v>398</v>
      </c>
      <c r="C51" s="243"/>
      <c r="D51" s="243"/>
      <c r="E51" s="243"/>
      <c r="F51" s="243"/>
      <c r="G51" s="243"/>
      <c r="H51" s="292" t="n">
        <v>2</v>
      </c>
      <c r="I51" s="293" t="n">
        <v>2</v>
      </c>
      <c r="J51" s="294"/>
      <c r="M51" s="294"/>
    </row>
    <row r="52" s="295" customFormat="true" ht="15" hidden="false" customHeight="false" outlineLevel="0" collapsed="false">
      <c r="A52" s="291" t="s">
        <v>499</v>
      </c>
      <c r="B52" s="291" t="s">
        <v>500</v>
      </c>
      <c r="C52" s="243"/>
      <c r="D52" s="243" t="n">
        <v>1</v>
      </c>
      <c r="E52" s="243"/>
      <c r="F52" s="243"/>
      <c r="G52" s="243"/>
      <c r="H52" s="292"/>
      <c r="I52" s="293" t="n">
        <v>1</v>
      </c>
      <c r="J52" s="294"/>
      <c r="M52" s="294"/>
    </row>
    <row r="53" s="295" customFormat="true" ht="15" hidden="false" customHeight="false" outlineLevel="0" collapsed="false">
      <c r="A53" s="291" t="s">
        <v>527</v>
      </c>
      <c r="B53" s="291" t="s">
        <v>528</v>
      </c>
      <c r="C53" s="243"/>
      <c r="D53" s="243" t="n">
        <v>2</v>
      </c>
      <c r="E53" s="243"/>
      <c r="F53" s="243"/>
      <c r="G53" s="243"/>
      <c r="H53" s="292"/>
      <c r="I53" s="293" t="n">
        <v>2</v>
      </c>
      <c r="J53" s="294"/>
      <c r="M53" s="294"/>
    </row>
    <row r="54" s="295" customFormat="true" ht="15" hidden="false" customHeight="false" outlineLevel="0" collapsed="false">
      <c r="A54" s="291" t="s">
        <v>457</v>
      </c>
      <c r="B54" s="291" t="s">
        <v>458</v>
      </c>
      <c r="C54" s="243"/>
      <c r="D54" s="243"/>
      <c r="E54" s="243"/>
      <c r="F54" s="243"/>
      <c r="G54" s="243"/>
      <c r="H54" s="292" t="n">
        <v>1</v>
      </c>
      <c r="I54" s="293" t="n">
        <v>1</v>
      </c>
      <c r="J54" s="294"/>
      <c r="M54" s="294"/>
    </row>
    <row r="55" s="295" customFormat="true" ht="15" hidden="false" customHeight="false" outlineLevel="0" collapsed="false">
      <c r="A55" s="291" t="s">
        <v>609</v>
      </c>
      <c r="B55" s="291"/>
      <c r="C55" s="243"/>
      <c r="D55" s="243"/>
      <c r="E55" s="243" t="n">
        <v>1</v>
      </c>
      <c r="F55" s="243"/>
      <c r="G55" s="243"/>
      <c r="H55" s="292" t="n">
        <v>2</v>
      </c>
      <c r="I55" s="293" t="n">
        <v>3</v>
      </c>
      <c r="J55" s="294"/>
      <c r="M55" s="294"/>
    </row>
    <row r="56" s="295" customFormat="true" ht="15" hidden="false" customHeight="false" outlineLevel="0" collapsed="false">
      <c r="A56" s="291" t="s">
        <v>632</v>
      </c>
      <c r="B56" s="291" t="s">
        <v>633</v>
      </c>
      <c r="C56" s="243"/>
      <c r="D56" s="243"/>
      <c r="E56" s="243"/>
      <c r="F56" s="243"/>
      <c r="G56" s="243"/>
      <c r="H56" s="292" t="n">
        <v>3</v>
      </c>
      <c r="I56" s="293" t="n">
        <v>3</v>
      </c>
      <c r="J56" s="294"/>
      <c r="M56" s="294"/>
    </row>
    <row r="57" s="295" customFormat="true" ht="15" hidden="false" customHeight="false" outlineLevel="0" collapsed="false">
      <c r="A57" s="291" t="s">
        <v>643</v>
      </c>
      <c r="B57" s="291" t="s">
        <v>644</v>
      </c>
      <c r="C57" s="243"/>
      <c r="D57" s="243"/>
      <c r="E57" s="243"/>
      <c r="F57" s="243"/>
      <c r="G57" s="243"/>
      <c r="H57" s="292" t="n">
        <v>1</v>
      </c>
      <c r="I57" s="293" t="n">
        <v>1</v>
      </c>
      <c r="J57" s="294"/>
      <c r="M57" s="294"/>
    </row>
    <row r="58" s="295" customFormat="true" ht="15" hidden="false" customHeight="false" outlineLevel="0" collapsed="false">
      <c r="A58" s="291" t="s">
        <v>557</v>
      </c>
      <c r="B58" s="291" t="s">
        <v>558</v>
      </c>
      <c r="C58" s="243"/>
      <c r="D58" s="243" t="n">
        <v>7</v>
      </c>
      <c r="E58" s="243"/>
      <c r="F58" s="243"/>
      <c r="G58" s="243" t="n">
        <v>2</v>
      </c>
      <c r="H58" s="292" t="n">
        <v>4</v>
      </c>
      <c r="I58" s="293" t="n">
        <v>13</v>
      </c>
      <c r="J58" s="294"/>
      <c r="M58" s="294"/>
    </row>
    <row r="59" s="295" customFormat="true" ht="24" hidden="false" customHeight="false" outlineLevel="0" collapsed="false">
      <c r="A59" s="291" t="s">
        <v>520</v>
      </c>
      <c r="B59" s="291" t="s">
        <v>454</v>
      </c>
      <c r="C59" s="243"/>
      <c r="D59" s="243" t="n">
        <v>10</v>
      </c>
      <c r="E59" s="243"/>
      <c r="F59" s="243"/>
      <c r="G59" s="243" t="n">
        <v>4</v>
      </c>
      <c r="H59" s="292" t="n">
        <v>1</v>
      </c>
      <c r="I59" s="293" t="n">
        <v>15</v>
      </c>
      <c r="J59" s="294"/>
      <c r="M59" s="294"/>
    </row>
    <row r="60" s="295" customFormat="true" ht="15" hidden="false" customHeight="false" outlineLevel="0" collapsed="false">
      <c r="A60" s="291" t="s">
        <v>440</v>
      </c>
      <c r="B60" s="291" t="s">
        <v>441</v>
      </c>
      <c r="C60" s="243"/>
      <c r="D60" s="243"/>
      <c r="E60" s="243"/>
      <c r="F60" s="243"/>
      <c r="G60" s="243"/>
      <c r="H60" s="292" t="n">
        <v>1</v>
      </c>
      <c r="I60" s="293" t="n">
        <v>1</v>
      </c>
      <c r="J60" s="294"/>
      <c r="M60" s="294"/>
    </row>
    <row r="61" s="295" customFormat="true" ht="15" hidden="false" customHeight="false" outlineLevel="0" collapsed="false">
      <c r="A61" s="291" t="s">
        <v>482</v>
      </c>
      <c r="B61" s="291" t="s">
        <v>483</v>
      </c>
      <c r="C61" s="243"/>
      <c r="D61" s="243"/>
      <c r="E61" s="243"/>
      <c r="F61" s="243"/>
      <c r="G61" s="243" t="n">
        <v>1</v>
      </c>
      <c r="H61" s="292"/>
      <c r="I61" s="293" t="n">
        <v>1</v>
      </c>
      <c r="J61" s="294"/>
      <c r="M61" s="294"/>
    </row>
    <row r="62" s="295" customFormat="true" ht="15" hidden="false" customHeight="false" outlineLevel="0" collapsed="false">
      <c r="A62" s="291" t="s">
        <v>590</v>
      </c>
      <c r="B62" s="291" t="s">
        <v>591</v>
      </c>
      <c r="C62" s="243"/>
      <c r="D62" s="243"/>
      <c r="E62" s="243"/>
      <c r="F62" s="243"/>
      <c r="G62" s="243"/>
      <c r="H62" s="292" t="n">
        <v>2</v>
      </c>
      <c r="I62" s="293" t="n">
        <v>2</v>
      </c>
      <c r="J62" s="294"/>
      <c r="M62" s="294"/>
    </row>
    <row r="63" s="295" customFormat="true" ht="15" hidden="false" customHeight="false" outlineLevel="0" collapsed="false">
      <c r="A63" s="291" t="s">
        <v>368</v>
      </c>
      <c r="B63" s="291" t="s">
        <v>369</v>
      </c>
      <c r="C63" s="243"/>
      <c r="D63" s="243"/>
      <c r="E63" s="243"/>
      <c r="F63" s="243"/>
      <c r="G63" s="243"/>
      <c r="H63" s="292" t="n">
        <v>2</v>
      </c>
      <c r="I63" s="293" t="n">
        <v>2</v>
      </c>
      <c r="J63" s="294"/>
      <c r="M63" s="294"/>
    </row>
    <row r="64" s="295" customFormat="true" ht="15" hidden="false" customHeight="false" outlineLevel="0" collapsed="false">
      <c r="A64" s="291" t="s">
        <v>544</v>
      </c>
      <c r="B64" s="291" t="s">
        <v>545</v>
      </c>
      <c r="C64" s="243"/>
      <c r="D64" s="243" t="n">
        <v>1</v>
      </c>
      <c r="E64" s="243"/>
      <c r="F64" s="243"/>
      <c r="G64" s="243"/>
      <c r="H64" s="292"/>
      <c r="I64" s="293" t="n">
        <v>1</v>
      </c>
      <c r="J64" s="294"/>
      <c r="M64" s="294"/>
    </row>
    <row r="65" s="295" customFormat="true" ht="15" hidden="false" customHeight="false" outlineLevel="0" collapsed="false">
      <c r="A65" s="291" t="s">
        <v>610</v>
      </c>
      <c r="B65" s="291" t="s">
        <v>611</v>
      </c>
      <c r="C65" s="243"/>
      <c r="D65" s="243"/>
      <c r="E65" s="243" t="n">
        <v>1</v>
      </c>
      <c r="F65" s="243"/>
      <c r="G65" s="243"/>
      <c r="H65" s="292"/>
      <c r="I65" s="293" t="n">
        <v>1</v>
      </c>
      <c r="J65" s="294"/>
      <c r="M65" s="294"/>
    </row>
    <row r="66" s="295" customFormat="true" ht="15" hidden="false" customHeight="false" outlineLevel="0" collapsed="false">
      <c r="A66" s="291" t="s">
        <v>562</v>
      </c>
      <c r="B66" s="291" t="s">
        <v>563</v>
      </c>
      <c r="C66" s="243"/>
      <c r="D66" s="243" t="n">
        <v>1</v>
      </c>
      <c r="E66" s="243"/>
      <c r="F66" s="243"/>
      <c r="G66" s="243"/>
      <c r="H66" s="292" t="n">
        <v>2</v>
      </c>
      <c r="I66" s="293" t="n">
        <v>3</v>
      </c>
      <c r="J66" s="294"/>
      <c r="M66" s="294"/>
    </row>
    <row r="67" s="295" customFormat="true" ht="15" hidden="false" customHeight="false" outlineLevel="0" collapsed="false">
      <c r="A67" s="291" t="s">
        <v>546</v>
      </c>
      <c r="B67" s="291" t="s">
        <v>547</v>
      </c>
      <c r="C67" s="243"/>
      <c r="D67" s="243"/>
      <c r="E67" s="243"/>
      <c r="F67" s="243"/>
      <c r="G67" s="243"/>
      <c r="H67" s="292" t="n">
        <v>1</v>
      </c>
      <c r="I67" s="293" t="n">
        <v>1</v>
      </c>
      <c r="J67" s="294"/>
      <c r="M67" s="294"/>
    </row>
    <row r="68" s="295" customFormat="true" ht="15" hidden="false" customHeight="false" outlineLevel="0" collapsed="false">
      <c r="A68" s="291" t="s">
        <v>584</v>
      </c>
      <c r="B68" s="291" t="s">
        <v>585</v>
      </c>
      <c r="C68" s="243"/>
      <c r="D68" s="243"/>
      <c r="E68" s="243"/>
      <c r="F68" s="243"/>
      <c r="G68" s="243"/>
      <c r="H68" s="292" t="n">
        <v>4</v>
      </c>
      <c r="I68" s="293" t="n">
        <v>4</v>
      </c>
      <c r="J68" s="294"/>
      <c r="M68" s="294"/>
    </row>
    <row r="69" s="295" customFormat="true" ht="15" hidden="false" customHeight="false" outlineLevel="0" collapsed="false">
      <c r="A69" s="291" t="s">
        <v>570</v>
      </c>
      <c r="B69" s="291" t="s">
        <v>587</v>
      </c>
      <c r="C69" s="243"/>
      <c r="D69" s="243"/>
      <c r="E69" s="243"/>
      <c r="F69" s="243"/>
      <c r="G69" s="243"/>
      <c r="H69" s="292" t="n">
        <v>5</v>
      </c>
      <c r="I69" s="293" t="n">
        <v>5</v>
      </c>
      <c r="J69" s="294"/>
      <c r="M69" s="294"/>
    </row>
    <row r="70" s="295" customFormat="true" ht="15" hidden="false" customHeight="false" outlineLevel="0" collapsed="false">
      <c r="A70" s="291" t="s">
        <v>570</v>
      </c>
      <c r="B70" s="291" t="s">
        <v>571</v>
      </c>
      <c r="C70" s="243"/>
      <c r="D70" s="243"/>
      <c r="E70" s="243"/>
      <c r="F70" s="243"/>
      <c r="G70" s="243"/>
      <c r="H70" s="292" t="n">
        <v>2</v>
      </c>
      <c r="I70" s="293" t="n">
        <v>2</v>
      </c>
      <c r="J70" s="294"/>
      <c r="M70" s="294"/>
    </row>
    <row r="71" s="295" customFormat="true" ht="15" hidden="false" customHeight="false" outlineLevel="0" collapsed="false">
      <c r="A71" s="291" t="s">
        <v>596</v>
      </c>
      <c r="B71" s="291"/>
      <c r="C71" s="243"/>
      <c r="D71" s="243"/>
      <c r="E71" s="243"/>
      <c r="F71" s="243"/>
      <c r="G71" s="243"/>
      <c r="H71" s="292" t="n">
        <v>3</v>
      </c>
      <c r="I71" s="293" t="n">
        <v>3</v>
      </c>
      <c r="J71" s="294"/>
      <c r="M71" s="294"/>
    </row>
    <row r="72" s="295" customFormat="true" ht="15" hidden="false" customHeight="false" outlineLevel="0" collapsed="false">
      <c r="A72" s="291" t="s">
        <v>548</v>
      </c>
      <c r="B72" s="291" t="s">
        <v>549</v>
      </c>
      <c r="C72" s="243"/>
      <c r="D72" s="243"/>
      <c r="E72" s="243"/>
      <c r="F72" s="243"/>
      <c r="G72" s="243"/>
      <c r="H72" s="292" t="n">
        <v>1</v>
      </c>
      <c r="I72" s="293" t="n">
        <v>1</v>
      </c>
      <c r="J72" s="294"/>
      <c r="M72" s="294"/>
    </row>
    <row r="73" s="295" customFormat="true" ht="15" hidden="false" customHeight="false" outlineLevel="0" collapsed="false">
      <c r="A73" s="291" t="s">
        <v>478</v>
      </c>
      <c r="B73" s="291" t="s">
        <v>479</v>
      </c>
      <c r="C73" s="243"/>
      <c r="D73" s="243"/>
      <c r="E73" s="243"/>
      <c r="F73" s="243"/>
      <c r="G73" s="243"/>
      <c r="H73" s="292" t="n">
        <v>2</v>
      </c>
      <c r="I73" s="293" t="n">
        <v>2</v>
      </c>
      <c r="J73" s="294"/>
      <c r="M73" s="294"/>
    </row>
    <row r="74" s="295" customFormat="true" ht="15" hidden="false" customHeight="false" outlineLevel="0" collapsed="false">
      <c r="A74" s="291" t="s">
        <v>578</v>
      </c>
      <c r="B74" s="291" t="s">
        <v>579</v>
      </c>
      <c r="C74" s="243"/>
      <c r="D74" s="243"/>
      <c r="E74" s="243"/>
      <c r="F74" s="243"/>
      <c r="G74" s="243"/>
      <c r="H74" s="292" t="n">
        <v>2</v>
      </c>
      <c r="I74" s="293" t="n">
        <v>2</v>
      </c>
      <c r="J74" s="294"/>
      <c r="M74" s="294"/>
    </row>
    <row r="75" s="295" customFormat="true" ht="15" hidden="false" customHeight="false" outlineLevel="0" collapsed="false">
      <c r="A75" s="291" t="s">
        <v>594</v>
      </c>
      <c r="B75" s="291" t="s">
        <v>595</v>
      </c>
      <c r="C75" s="243"/>
      <c r="D75" s="243" t="n">
        <v>2</v>
      </c>
      <c r="E75" s="243"/>
      <c r="F75" s="243"/>
      <c r="G75" s="243"/>
      <c r="H75" s="292"/>
      <c r="I75" s="293" t="n">
        <v>2</v>
      </c>
      <c r="J75" s="294"/>
      <c r="M75" s="294"/>
    </row>
    <row r="76" s="295" customFormat="true" ht="15" hidden="false" customHeight="false" outlineLevel="0" collapsed="false">
      <c r="A76" s="291" t="s">
        <v>505</v>
      </c>
      <c r="B76" s="291" t="s">
        <v>506</v>
      </c>
      <c r="C76" s="243"/>
      <c r="D76" s="243"/>
      <c r="E76" s="243"/>
      <c r="F76" s="243" t="n">
        <v>2</v>
      </c>
      <c r="G76" s="243"/>
      <c r="H76" s="292"/>
      <c r="I76" s="293" t="n">
        <v>2</v>
      </c>
      <c r="J76" s="294"/>
      <c r="M76" s="294"/>
    </row>
    <row r="77" s="295" customFormat="true" ht="24" hidden="false" customHeight="false" outlineLevel="0" collapsed="false">
      <c r="A77" s="291" t="s">
        <v>379</v>
      </c>
      <c r="B77" s="291" t="s">
        <v>380</v>
      </c>
      <c r="C77" s="243"/>
      <c r="D77" s="243"/>
      <c r="E77" s="243"/>
      <c r="F77" s="243"/>
      <c r="G77" s="243"/>
      <c r="H77" s="292" t="n">
        <v>4</v>
      </c>
      <c r="I77" s="293" t="n">
        <v>4</v>
      </c>
      <c r="J77" s="294"/>
      <c r="M77" s="294"/>
    </row>
    <row r="78" s="295" customFormat="true" ht="15" hidden="false" customHeight="false" outlineLevel="0" collapsed="false">
      <c r="A78" s="291" t="s">
        <v>525</v>
      </c>
      <c r="B78" s="291" t="s">
        <v>526</v>
      </c>
      <c r="C78" s="243"/>
      <c r="D78" s="243" t="n">
        <v>1</v>
      </c>
      <c r="E78" s="243"/>
      <c r="F78" s="243"/>
      <c r="G78" s="243"/>
      <c r="H78" s="292" t="n">
        <v>3</v>
      </c>
      <c r="I78" s="293" t="n">
        <v>4</v>
      </c>
      <c r="J78" s="294"/>
      <c r="M78" s="294"/>
    </row>
    <row r="79" s="295" customFormat="true" ht="15" hidden="false" customHeight="false" outlineLevel="0" collapsed="false">
      <c r="A79" s="291" t="s">
        <v>636</v>
      </c>
      <c r="B79" s="291" t="s">
        <v>637</v>
      </c>
      <c r="C79" s="243"/>
      <c r="D79" s="243"/>
      <c r="E79" s="243"/>
      <c r="F79" s="243"/>
      <c r="G79" s="243"/>
      <c r="H79" s="292" t="n">
        <v>2</v>
      </c>
      <c r="I79" s="293" t="n">
        <v>2</v>
      </c>
      <c r="J79" s="294"/>
      <c r="M79" s="294"/>
    </row>
    <row r="80" s="295" customFormat="true" ht="15" hidden="false" customHeight="false" outlineLevel="0" collapsed="false">
      <c r="A80" s="291" t="s">
        <v>381</v>
      </c>
      <c r="B80" s="291" t="s">
        <v>382</v>
      </c>
      <c r="C80" s="243"/>
      <c r="D80" s="243"/>
      <c r="E80" s="243"/>
      <c r="F80" s="243"/>
      <c r="G80" s="243"/>
      <c r="H80" s="292" t="n">
        <v>3</v>
      </c>
      <c r="I80" s="293" t="n">
        <v>3</v>
      </c>
      <c r="J80" s="294"/>
      <c r="M80" s="294"/>
    </row>
    <row r="81" s="295" customFormat="true" ht="15" hidden="false" customHeight="false" outlineLevel="0" collapsed="false">
      <c r="A81" s="291" t="s">
        <v>518</v>
      </c>
      <c r="B81" s="291" t="s">
        <v>519</v>
      </c>
      <c r="C81" s="243"/>
      <c r="D81" s="243" t="n">
        <v>10</v>
      </c>
      <c r="E81" s="243"/>
      <c r="F81" s="243"/>
      <c r="G81" s="243" t="n">
        <v>3</v>
      </c>
      <c r="H81" s="292" t="n">
        <v>9</v>
      </c>
      <c r="I81" s="293" t="n">
        <v>22</v>
      </c>
      <c r="J81" s="294"/>
      <c r="M81" s="294"/>
    </row>
    <row r="82" s="295" customFormat="true" ht="15" hidden="false" customHeight="false" outlineLevel="0" collapsed="false">
      <c r="A82" s="291" t="s">
        <v>383</v>
      </c>
      <c r="B82" s="291" t="s">
        <v>384</v>
      </c>
      <c r="C82" s="243"/>
      <c r="D82" s="243"/>
      <c r="E82" s="243"/>
      <c r="F82" s="243"/>
      <c r="G82" s="243"/>
      <c r="H82" s="292" t="n">
        <v>2</v>
      </c>
      <c r="I82" s="293" t="n">
        <v>2</v>
      </c>
      <c r="J82" s="294"/>
      <c r="M82" s="294"/>
    </row>
    <row r="83" s="295" customFormat="true" ht="15" hidden="false" customHeight="false" outlineLevel="0" collapsed="false">
      <c r="A83" s="291" t="s">
        <v>408</v>
      </c>
      <c r="B83" s="291" t="s">
        <v>409</v>
      </c>
      <c r="C83" s="243"/>
      <c r="D83" s="243"/>
      <c r="E83" s="243"/>
      <c r="F83" s="243"/>
      <c r="G83" s="243"/>
      <c r="H83" s="292" t="n">
        <v>3</v>
      </c>
      <c r="I83" s="293" t="n">
        <v>3</v>
      </c>
      <c r="J83" s="294"/>
      <c r="M83" s="294"/>
    </row>
    <row r="84" s="295" customFormat="true" ht="15" hidden="false" customHeight="false" outlineLevel="0" collapsed="false">
      <c r="A84" s="291" t="s">
        <v>445</v>
      </c>
      <c r="B84" s="291" t="s">
        <v>446</v>
      </c>
      <c r="C84" s="243"/>
      <c r="D84" s="243"/>
      <c r="E84" s="243"/>
      <c r="F84" s="243"/>
      <c r="G84" s="243"/>
      <c r="H84" s="292" t="n">
        <v>1</v>
      </c>
      <c r="I84" s="293" t="n">
        <v>1</v>
      </c>
      <c r="J84" s="294"/>
      <c r="M84" s="294"/>
    </row>
    <row r="85" s="295" customFormat="true" ht="15" hidden="false" customHeight="false" outlineLevel="0" collapsed="false">
      <c r="A85" s="291" t="s">
        <v>472</v>
      </c>
      <c r="B85" s="291" t="s">
        <v>473</v>
      </c>
      <c r="C85" s="243"/>
      <c r="D85" s="243"/>
      <c r="E85" s="243"/>
      <c r="F85" s="243"/>
      <c r="G85" s="243"/>
      <c r="H85" s="292" t="n">
        <v>2</v>
      </c>
      <c r="I85" s="293" t="n">
        <v>2</v>
      </c>
      <c r="J85" s="294"/>
      <c r="M85" s="294"/>
    </row>
    <row r="86" s="295" customFormat="true" ht="15" hidden="false" customHeight="false" outlineLevel="0" collapsed="false">
      <c r="A86" s="291" t="s">
        <v>447</v>
      </c>
      <c r="B86" s="291" t="s">
        <v>448</v>
      </c>
      <c r="C86" s="243"/>
      <c r="D86" s="243" t="n">
        <v>1</v>
      </c>
      <c r="E86" s="243"/>
      <c r="F86" s="243"/>
      <c r="G86" s="243"/>
      <c r="H86" s="292"/>
      <c r="I86" s="293" t="n">
        <v>1</v>
      </c>
      <c r="J86" s="294"/>
      <c r="M86" s="294"/>
    </row>
    <row r="87" s="295" customFormat="true" ht="15" hidden="false" customHeight="false" outlineLevel="0" collapsed="false">
      <c r="A87" s="291" t="s">
        <v>521</v>
      </c>
      <c r="B87" s="291" t="s">
        <v>522</v>
      </c>
      <c r="C87" s="243"/>
      <c r="D87" s="243" t="n">
        <v>21</v>
      </c>
      <c r="E87" s="243"/>
      <c r="F87" s="243"/>
      <c r="G87" s="243" t="n">
        <v>4</v>
      </c>
      <c r="H87" s="292" t="n">
        <v>11</v>
      </c>
      <c r="I87" s="293" t="n">
        <v>36</v>
      </c>
      <c r="J87" s="294"/>
      <c r="M87" s="294"/>
    </row>
    <row r="88" s="295" customFormat="true" ht="15" hidden="false" customHeight="false" outlineLevel="0" collapsed="false">
      <c r="A88" s="291" t="s">
        <v>501</v>
      </c>
      <c r="B88" s="291" t="s">
        <v>502</v>
      </c>
      <c r="C88" s="243"/>
      <c r="D88" s="243"/>
      <c r="E88" s="243"/>
      <c r="F88" s="243"/>
      <c r="G88" s="243"/>
      <c r="H88" s="292" t="n">
        <v>4</v>
      </c>
      <c r="I88" s="293" t="n">
        <v>4</v>
      </c>
      <c r="J88" s="294"/>
      <c r="M88" s="294"/>
    </row>
    <row r="89" s="295" customFormat="true" ht="15" hidden="false" customHeight="false" outlineLevel="0" collapsed="false">
      <c r="A89" s="291" t="s">
        <v>560</v>
      </c>
      <c r="B89" s="291" t="s">
        <v>561</v>
      </c>
      <c r="C89" s="243"/>
      <c r="D89" s="243"/>
      <c r="E89" s="243"/>
      <c r="F89" s="243"/>
      <c r="G89" s="243"/>
      <c r="H89" s="292" t="n">
        <v>3</v>
      </c>
      <c r="I89" s="293" t="n">
        <v>3</v>
      </c>
      <c r="J89" s="294"/>
      <c r="M89" s="294"/>
    </row>
    <row r="90" s="295" customFormat="true" ht="15" hidden="false" customHeight="false" outlineLevel="0" collapsed="false">
      <c r="A90" s="291" t="s">
        <v>480</v>
      </c>
      <c r="B90" s="291" t="s">
        <v>481</v>
      </c>
      <c r="C90" s="243"/>
      <c r="D90" s="243"/>
      <c r="E90" s="243"/>
      <c r="F90" s="243"/>
      <c r="G90" s="243" t="n">
        <v>1</v>
      </c>
      <c r="H90" s="292"/>
      <c r="I90" s="293" t="n">
        <v>1</v>
      </c>
      <c r="J90" s="294"/>
      <c r="M90" s="294"/>
    </row>
    <row r="91" s="295" customFormat="true" ht="15" hidden="false" customHeight="false" outlineLevel="0" collapsed="false">
      <c r="A91" s="291" t="s">
        <v>429</v>
      </c>
      <c r="B91" s="291" t="s">
        <v>430</v>
      </c>
      <c r="C91" s="243"/>
      <c r="D91" s="243"/>
      <c r="E91" s="243"/>
      <c r="F91" s="243"/>
      <c r="G91" s="243"/>
      <c r="H91" s="292" t="n">
        <v>3</v>
      </c>
      <c r="I91" s="293" t="n">
        <v>3</v>
      </c>
      <c r="J91" s="294"/>
      <c r="M91" s="294"/>
    </row>
    <row r="92" s="295" customFormat="true" ht="15" hidden="false" customHeight="false" outlineLevel="0" collapsed="false">
      <c r="A92" s="291" t="s">
        <v>467</v>
      </c>
      <c r="B92" s="291" t="s">
        <v>468</v>
      </c>
      <c r="C92" s="243"/>
      <c r="D92" s="243"/>
      <c r="E92" s="243"/>
      <c r="F92" s="243"/>
      <c r="G92" s="243"/>
      <c r="H92" s="292" t="n">
        <v>1</v>
      </c>
      <c r="I92" s="293" t="n">
        <v>1</v>
      </c>
      <c r="J92" s="294"/>
      <c r="M92" s="294"/>
    </row>
    <row r="93" s="295" customFormat="true" ht="15" hidden="false" customHeight="false" outlineLevel="0" collapsed="false">
      <c r="A93" s="291" t="s">
        <v>420</v>
      </c>
      <c r="B93" s="291" t="s">
        <v>421</v>
      </c>
      <c r="C93" s="243"/>
      <c r="D93" s="243"/>
      <c r="E93" s="243"/>
      <c r="F93" s="243"/>
      <c r="G93" s="243"/>
      <c r="H93" s="292" t="n">
        <v>3</v>
      </c>
      <c r="I93" s="293" t="n">
        <v>3</v>
      </c>
      <c r="J93" s="294"/>
      <c r="M93" s="294"/>
    </row>
    <row r="94" s="295" customFormat="true" ht="15" hidden="false" customHeight="false" outlineLevel="0" collapsed="false">
      <c r="A94" s="291" t="s">
        <v>463</v>
      </c>
      <c r="B94" s="291" t="s">
        <v>464</v>
      </c>
      <c r="C94" s="243"/>
      <c r="D94" s="243"/>
      <c r="E94" s="243"/>
      <c r="F94" s="243"/>
      <c r="G94" s="243"/>
      <c r="H94" s="292" t="n">
        <v>4</v>
      </c>
      <c r="I94" s="293" t="n">
        <v>4</v>
      </c>
      <c r="J94" s="294"/>
      <c r="M94" s="294"/>
    </row>
    <row r="95" s="295" customFormat="true" ht="15" hidden="false" customHeight="false" outlineLevel="0" collapsed="false">
      <c r="A95" s="291" t="s">
        <v>423</v>
      </c>
      <c r="B95" s="291" t="s">
        <v>424</v>
      </c>
      <c r="C95" s="243"/>
      <c r="D95" s="243"/>
      <c r="E95" s="243"/>
      <c r="F95" s="243"/>
      <c r="G95" s="243"/>
      <c r="H95" s="292" t="n">
        <v>4</v>
      </c>
      <c r="I95" s="293" t="n">
        <v>4</v>
      </c>
      <c r="J95" s="294"/>
      <c r="M95" s="294"/>
    </row>
    <row r="96" s="295" customFormat="true" ht="15" hidden="false" customHeight="false" outlineLevel="0" collapsed="false">
      <c r="A96" s="291" t="s">
        <v>389</v>
      </c>
      <c r="B96" s="291" t="s">
        <v>390</v>
      </c>
      <c r="C96" s="243"/>
      <c r="D96" s="243"/>
      <c r="E96" s="243"/>
      <c r="F96" s="243"/>
      <c r="G96" s="243"/>
      <c r="H96" s="292" t="n">
        <v>7</v>
      </c>
      <c r="I96" s="293" t="n">
        <v>7</v>
      </c>
      <c r="J96" s="294"/>
      <c r="M96" s="294"/>
    </row>
    <row r="97" s="295" customFormat="true" ht="15" hidden="false" customHeight="false" outlineLevel="0" collapsed="false">
      <c r="A97" s="291" t="s">
        <v>621</v>
      </c>
      <c r="B97" s="291"/>
      <c r="C97" s="243"/>
      <c r="D97" s="243"/>
      <c r="E97" s="243"/>
      <c r="F97" s="243" t="n">
        <v>1</v>
      </c>
      <c r="G97" s="243"/>
      <c r="H97" s="292"/>
      <c r="I97" s="293" t="n">
        <v>1</v>
      </c>
      <c r="J97" s="294"/>
      <c r="M97" s="294"/>
    </row>
    <row r="98" s="295" customFormat="true" ht="15" hidden="false" customHeight="false" outlineLevel="0" collapsed="false">
      <c r="A98" s="291" t="s">
        <v>495</v>
      </c>
      <c r="B98" s="291" t="s">
        <v>496</v>
      </c>
      <c r="C98" s="243"/>
      <c r="D98" s="243"/>
      <c r="E98" s="243"/>
      <c r="F98" s="243"/>
      <c r="G98" s="243"/>
      <c r="H98" s="292" t="n">
        <v>2</v>
      </c>
      <c r="I98" s="293" t="n">
        <v>2</v>
      </c>
      <c r="J98" s="294"/>
      <c r="M98" s="294"/>
    </row>
    <row r="99" s="295" customFormat="true" ht="15" hidden="false" customHeight="false" outlineLevel="0" collapsed="false">
      <c r="A99" s="291" t="s">
        <v>512</v>
      </c>
      <c r="B99" s="291" t="s">
        <v>513</v>
      </c>
      <c r="C99" s="243"/>
      <c r="D99" s="243"/>
      <c r="E99" s="243"/>
      <c r="F99" s="243"/>
      <c r="G99" s="243" t="n">
        <v>1</v>
      </c>
      <c r="H99" s="292"/>
      <c r="I99" s="293" t="n">
        <v>1</v>
      </c>
      <c r="J99" s="294"/>
      <c r="M99" s="294"/>
    </row>
    <row r="100" s="295" customFormat="true" ht="15" hidden="false" customHeight="false" outlineLevel="0" collapsed="false">
      <c r="A100" s="291" t="s">
        <v>627</v>
      </c>
      <c r="B100" s="291"/>
      <c r="C100" s="243"/>
      <c r="D100" s="243"/>
      <c r="E100" s="243"/>
      <c r="F100" s="243"/>
      <c r="G100" s="243"/>
      <c r="H100" s="292" t="n">
        <v>2</v>
      </c>
      <c r="I100" s="293" t="n">
        <v>2</v>
      </c>
      <c r="J100" s="294"/>
      <c r="M100" s="294"/>
    </row>
    <row r="101" s="295" customFormat="true" ht="15" hidden="false" customHeight="false" outlineLevel="0" collapsed="false">
      <c r="A101" s="291" t="s">
        <v>393</v>
      </c>
      <c r="B101" s="291"/>
      <c r="C101" s="243"/>
      <c r="D101" s="243"/>
      <c r="E101" s="243"/>
      <c r="F101" s="243"/>
      <c r="G101" s="243"/>
      <c r="H101" s="292" t="n">
        <v>2</v>
      </c>
      <c r="I101" s="293" t="n">
        <v>2</v>
      </c>
      <c r="J101" s="294"/>
      <c r="M101" s="294"/>
    </row>
    <row r="102" s="295" customFormat="true" ht="15" hidden="false" customHeight="false" outlineLevel="0" collapsed="false">
      <c r="A102" s="291" t="s">
        <v>401</v>
      </c>
      <c r="B102" s="291" t="s">
        <v>402</v>
      </c>
      <c r="C102" s="243"/>
      <c r="D102" s="243"/>
      <c r="E102" s="243"/>
      <c r="F102" s="243"/>
      <c r="G102" s="243"/>
      <c r="H102" s="292" t="n">
        <v>2</v>
      </c>
      <c r="I102" s="293" t="n">
        <v>2</v>
      </c>
      <c r="J102" s="294"/>
      <c r="M102" s="294"/>
    </row>
    <row r="103" s="295" customFormat="true" ht="15" hidden="false" customHeight="false" outlineLevel="0" collapsed="false">
      <c r="A103" s="291" t="s">
        <v>536</v>
      </c>
      <c r="B103" s="291" t="s">
        <v>537</v>
      </c>
      <c r="C103" s="243"/>
      <c r="D103" s="243"/>
      <c r="E103" s="243"/>
      <c r="F103" s="243"/>
      <c r="G103" s="243"/>
      <c r="H103" s="292" t="n">
        <v>2</v>
      </c>
      <c r="I103" s="293" t="n">
        <v>2</v>
      </c>
      <c r="J103" s="294"/>
      <c r="M103" s="294"/>
    </row>
    <row r="104" s="295" customFormat="true" ht="15" hidden="false" customHeight="false" outlineLevel="0" collapsed="false">
      <c r="A104" s="291" t="s">
        <v>614</v>
      </c>
      <c r="B104" s="291" t="s">
        <v>615</v>
      </c>
      <c r="C104" s="243"/>
      <c r="D104" s="243"/>
      <c r="E104" s="243"/>
      <c r="F104" s="243"/>
      <c r="G104" s="243"/>
      <c r="H104" s="292" t="n">
        <v>3</v>
      </c>
      <c r="I104" s="293" t="n">
        <v>3</v>
      </c>
      <c r="J104" s="294"/>
      <c r="M104" s="294"/>
    </row>
    <row r="105" s="295" customFormat="true" ht="15" hidden="false" customHeight="false" outlineLevel="0" collapsed="false">
      <c r="A105" s="291" t="s">
        <v>604</v>
      </c>
      <c r="B105" s="291" t="s">
        <v>605</v>
      </c>
      <c r="C105" s="243"/>
      <c r="D105" s="243" t="n">
        <v>1</v>
      </c>
      <c r="E105" s="243"/>
      <c r="F105" s="243"/>
      <c r="G105" s="243"/>
      <c r="H105" s="292"/>
      <c r="I105" s="293" t="n">
        <v>1</v>
      </c>
      <c r="J105" s="294"/>
      <c r="M105" s="294"/>
    </row>
    <row r="106" s="295" customFormat="true" ht="15" hidden="false" customHeight="false" outlineLevel="0" collapsed="false">
      <c r="A106" s="291" t="s">
        <v>552</v>
      </c>
      <c r="B106" s="291" t="s">
        <v>553</v>
      </c>
      <c r="C106" s="243"/>
      <c r="D106" s="243"/>
      <c r="E106" s="243" t="n">
        <v>1</v>
      </c>
      <c r="F106" s="243"/>
      <c r="G106" s="243"/>
      <c r="H106" s="292"/>
      <c r="I106" s="293" t="n">
        <v>1</v>
      </c>
      <c r="J106" s="294"/>
      <c r="M106" s="294"/>
    </row>
    <row r="107" s="295" customFormat="true" ht="15" hidden="false" customHeight="false" outlineLevel="0" collapsed="false">
      <c r="A107" s="291" t="s">
        <v>438</v>
      </c>
      <c r="B107" s="291" t="s">
        <v>439</v>
      </c>
      <c r="C107" s="243"/>
      <c r="D107" s="243"/>
      <c r="E107" s="243"/>
      <c r="F107" s="243"/>
      <c r="G107" s="243"/>
      <c r="H107" s="292" t="n">
        <v>1</v>
      </c>
      <c r="I107" s="293" t="n">
        <v>1</v>
      </c>
      <c r="J107" s="294"/>
      <c r="M107" s="294"/>
    </row>
    <row r="108" s="295" customFormat="true" ht="15" hidden="false" customHeight="false" outlineLevel="0" collapsed="false">
      <c r="A108" s="291" t="s">
        <v>442</v>
      </c>
      <c r="B108" s="291" t="s">
        <v>443</v>
      </c>
      <c r="C108" s="243"/>
      <c r="D108" s="243"/>
      <c r="E108" s="243"/>
      <c r="F108" s="243"/>
      <c r="G108" s="243"/>
      <c r="H108" s="292" t="n">
        <v>2</v>
      </c>
      <c r="I108" s="293" t="n">
        <v>2</v>
      </c>
      <c r="J108" s="294"/>
      <c r="M108" s="294"/>
    </row>
    <row r="109" s="295" customFormat="true" ht="15" hidden="false" customHeight="false" outlineLevel="0" collapsed="false">
      <c r="A109" s="291" t="s">
        <v>427</v>
      </c>
      <c r="B109" s="291" t="s">
        <v>428</v>
      </c>
      <c r="C109" s="243"/>
      <c r="D109" s="243"/>
      <c r="E109" s="243"/>
      <c r="F109" s="243"/>
      <c r="G109" s="243"/>
      <c r="H109" s="292" t="n">
        <v>3</v>
      </c>
      <c r="I109" s="293" t="n">
        <v>3</v>
      </c>
      <c r="J109" s="294"/>
      <c r="M109" s="294"/>
    </row>
    <row r="110" s="295" customFormat="true" ht="15" hidden="false" customHeight="false" outlineLevel="0" collapsed="false">
      <c r="A110" s="291" t="s">
        <v>641</v>
      </c>
      <c r="B110" s="291" t="s">
        <v>642</v>
      </c>
      <c r="C110" s="243"/>
      <c r="D110" s="243"/>
      <c r="E110" s="243"/>
      <c r="F110" s="243"/>
      <c r="G110" s="243"/>
      <c r="H110" s="292" t="n">
        <v>2</v>
      </c>
      <c r="I110" s="293" t="n">
        <v>2</v>
      </c>
      <c r="J110" s="294"/>
      <c r="M110" s="294"/>
    </row>
    <row r="111" s="295" customFormat="true" ht="15" hidden="false" customHeight="false" outlineLevel="0" collapsed="false">
      <c r="A111" s="291" t="s">
        <v>487</v>
      </c>
      <c r="B111" s="291" t="s">
        <v>488</v>
      </c>
      <c r="C111" s="243"/>
      <c r="D111" s="243"/>
      <c r="E111" s="243"/>
      <c r="F111" s="243"/>
      <c r="G111" s="243"/>
      <c r="H111" s="292" t="n">
        <v>1</v>
      </c>
      <c r="I111" s="293" t="n">
        <v>1</v>
      </c>
      <c r="J111" s="294"/>
      <c r="M111" s="294"/>
    </row>
    <row r="112" s="295" customFormat="true" ht="15" hidden="false" customHeight="false" outlineLevel="0" collapsed="false">
      <c r="A112" s="291" t="s">
        <v>514</v>
      </c>
      <c r="B112" s="291" t="s">
        <v>515</v>
      </c>
      <c r="C112" s="243"/>
      <c r="D112" s="243"/>
      <c r="E112" s="243"/>
      <c r="F112" s="243"/>
      <c r="G112" s="243" t="n">
        <v>1</v>
      </c>
      <c r="H112" s="292"/>
      <c r="I112" s="293" t="n">
        <v>1</v>
      </c>
      <c r="J112" s="294"/>
      <c r="M112" s="294"/>
    </row>
    <row r="113" s="295" customFormat="true" ht="15" hidden="false" customHeight="false" outlineLevel="0" collapsed="false">
      <c r="A113" s="291" t="s">
        <v>540</v>
      </c>
      <c r="B113" s="291" t="s">
        <v>541</v>
      </c>
      <c r="C113" s="243"/>
      <c r="D113" s="243"/>
      <c r="E113" s="243"/>
      <c r="F113" s="243"/>
      <c r="G113" s="243"/>
      <c r="H113" s="292" t="n">
        <v>1</v>
      </c>
      <c r="I113" s="293" t="n">
        <v>1</v>
      </c>
      <c r="J113" s="294"/>
      <c r="M113" s="294"/>
    </row>
    <row r="114" s="295" customFormat="true" ht="15" hidden="false" customHeight="false" outlineLevel="0" collapsed="false">
      <c r="A114" s="291" t="s">
        <v>412</v>
      </c>
      <c r="B114" s="291" t="s">
        <v>413</v>
      </c>
      <c r="C114" s="243"/>
      <c r="D114" s="243"/>
      <c r="E114" s="243"/>
      <c r="F114" s="243"/>
      <c r="G114" s="243"/>
      <c r="H114" s="292" t="n">
        <v>3</v>
      </c>
      <c r="I114" s="293" t="n">
        <v>3</v>
      </c>
      <c r="J114" s="294"/>
      <c r="M114" s="294"/>
    </row>
    <row r="115" s="295" customFormat="true" ht="24" hidden="false" customHeight="false" outlineLevel="0" collapsed="false">
      <c r="A115" s="291" t="s">
        <v>625</v>
      </c>
      <c r="B115" s="291" t="s">
        <v>626</v>
      </c>
      <c r="C115" s="243"/>
      <c r="D115" s="243" t="n">
        <v>1</v>
      </c>
      <c r="E115" s="243"/>
      <c r="F115" s="243"/>
      <c r="G115" s="243"/>
      <c r="H115" s="292"/>
      <c r="I115" s="293" t="n">
        <v>1</v>
      </c>
      <c r="J115" s="294"/>
      <c r="M115" s="294"/>
    </row>
    <row r="116" s="295" customFormat="true" ht="15" hidden="false" customHeight="false" outlineLevel="0" collapsed="false">
      <c r="A116" s="291" t="s">
        <v>377</v>
      </c>
      <c r="B116" s="291" t="s">
        <v>378</v>
      </c>
      <c r="C116" s="243"/>
      <c r="D116" s="243"/>
      <c r="E116" s="243"/>
      <c r="F116" s="243" t="n">
        <v>2</v>
      </c>
      <c r="G116" s="243"/>
      <c r="H116" s="292" t="n">
        <v>6</v>
      </c>
      <c r="I116" s="293" t="n">
        <v>8</v>
      </c>
      <c r="J116" s="294"/>
      <c r="M116" s="294"/>
    </row>
    <row r="117" s="295" customFormat="true" ht="24" hidden="false" customHeight="false" outlineLevel="0" collapsed="false">
      <c r="A117" s="291" t="s">
        <v>612</v>
      </c>
      <c r="B117" s="291" t="s">
        <v>613</v>
      </c>
      <c r="C117" s="243"/>
      <c r="D117" s="243" t="n">
        <v>1</v>
      </c>
      <c r="E117" s="243"/>
      <c r="F117" s="243"/>
      <c r="G117" s="243"/>
      <c r="H117" s="292"/>
      <c r="I117" s="293" t="n">
        <v>1</v>
      </c>
      <c r="J117" s="294"/>
      <c r="M117" s="294"/>
    </row>
    <row r="118" s="295" customFormat="true" ht="15" hidden="false" customHeight="false" outlineLevel="0" collapsed="false">
      <c r="A118" s="291" t="s">
        <v>425</v>
      </c>
      <c r="B118" s="291" t="s">
        <v>426</v>
      </c>
      <c r="C118" s="243"/>
      <c r="D118" s="243"/>
      <c r="E118" s="243"/>
      <c r="F118" s="243"/>
      <c r="G118" s="243"/>
      <c r="H118" s="292" t="n">
        <v>3</v>
      </c>
      <c r="I118" s="293" t="n">
        <v>3</v>
      </c>
      <c r="J118" s="294"/>
      <c r="M118" s="294"/>
    </row>
    <row r="119" s="295" customFormat="true" ht="15" hidden="false" customHeight="false" outlineLevel="0" collapsed="false">
      <c r="A119" s="291" t="s">
        <v>533</v>
      </c>
      <c r="B119" s="291"/>
      <c r="C119" s="243"/>
      <c r="D119" s="243"/>
      <c r="E119" s="243"/>
      <c r="F119" s="243"/>
      <c r="G119" s="243"/>
      <c r="H119" s="292" t="n">
        <v>2</v>
      </c>
      <c r="I119" s="293" t="n">
        <v>2</v>
      </c>
      <c r="J119" s="294"/>
      <c r="M119" s="294"/>
    </row>
    <row r="120" s="295" customFormat="true" ht="15" hidden="false" customHeight="false" outlineLevel="0" collapsed="false">
      <c r="A120" s="291" t="s">
        <v>568</v>
      </c>
      <c r="B120" s="291" t="s">
        <v>569</v>
      </c>
      <c r="C120" s="243"/>
      <c r="D120" s="243"/>
      <c r="E120" s="243"/>
      <c r="F120" s="243"/>
      <c r="G120" s="243"/>
      <c r="H120" s="292" t="n">
        <v>1</v>
      </c>
      <c r="I120" s="293" t="n">
        <v>1</v>
      </c>
      <c r="J120" s="294"/>
      <c r="M120" s="294"/>
    </row>
    <row r="121" s="295" customFormat="true" ht="15" hidden="false" customHeight="false" outlineLevel="0" collapsed="false">
      <c r="A121" s="291" t="s">
        <v>619</v>
      </c>
      <c r="B121" s="291" t="s">
        <v>620</v>
      </c>
      <c r="C121" s="243"/>
      <c r="D121" s="243"/>
      <c r="E121" s="243"/>
      <c r="F121" s="243"/>
      <c r="G121" s="243"/>
      <c r="H121" s="292" t="n">
        <v>2</v>
      </c>
      <c r="I121" s="293" t="n">
        <v>2</v>
      </c>
      <c r="J121" s="294"/>
      <c r="M121" s="294"/>
    </row>
    <row r="122" s="295" customFormat="true" ht="15" hidden="false" customHeight="false" outlineLevel="0" collapsed="false">
      <c r="A122" s="291" t="s">
        <v>474</v>
      </c>
      <c r="B122" s="291" t="s">
        <v>475</v>
      </c>
      <c r="C122" s="243"/>
      <c r="D122" s="243"/>
      <c r="E122" s="243"/>
      <c r="F122" s="243"/>
      <c r="G122" s="243"/>
      <c r="H122" s="292" t="n">
        <v>3</v>
      </c>
      <c r="I122" s="293" t="n">
        <v>3</v>
      </c>
      <c r="J122" s="294"/>
      <c r="M122" s="294"/>
    </row>
    <row r="123" s="295" customFormat="true" ht="15" hidden="false" customHeight="false" outlineLevel="0" collapsed="false">
      <c r="A123" s="291" t="s">
        <v>538</v>
      </c>
      <c r="B123" s="291" t="s">
        <v>539</v>
      </c>
      <c r="C123" s="243"/>
      <c r="D123" s="243"/>
      <c r="E123" s="243"/>
      <c r="F123" s="243"/>
      <c r="G123" s="243"/>
      <c r="H123" s="292" t="n">
        <v>2</v>
      </c>
      <c r="I123" s="293" t="n">
        <v>2</v>
      </c>
      <c r="J123" s="294"/>
      <c r="M123" s="294"/>
    </row>
    <row r="124" s="295" customFormat="true" ht="24" hidden="false" customHeight="false" outlineLevel="0" collapsed="false">
      <c r="A124" s="291" t="s">
        <v>453</v>
      </c>
      <c r="B124" s="291"/>
      <c r="C124" s="243" t="n">
        <v>3</v>
      </c>
      <c r="D124" s="243"/>
      <c r="E124" s="243"/>
      <c r="F124" s="243"/>
      <c r="G124" s="243"/>
      <c r="H124" s="292" t="n">
        <v>3</v>
      </c>
      <c r="I124" s="293" t="n">
        <v>6</v>
      </c>
      <c r="J124" s="294"/>
      <c r="M124" s="294"/>
    </row>
    <row r="125" s="295" customFormat="true" ht="15" hidden="false" customHeight="false" outlineLevel="0" collapsed="false">
      <c r="A125" s="291" t="s">
        <v>592</v>
      </c>
      <c r="B125" s="291" t="s">
        <v>593</v>
      </c>
      <c r="C125" s="243"/>
      <c r="D125" s="243"/>
      <c r="E125" s="243" t="n">
        <v>1</v>
      </c>
      <c r="F125" s="243"/>
      <c r="G125" s="243"/>
      <c r="H125" s="292"/>
      <c r="I125" s="293" t="n">
        <v>1</v>
      </c>
      <c r="J125" s="294"/>
      <c r="M125" s="294"/>
    </row>
    <row r="126" s="295" customFormat="true" ht="24" hidden="false" customHeight="false" outlineLevel="0" collapsed="false">
      <c r="A126" s="291" t="s">
        <v>531</v>
      </c>
      <c r="B126" s="291" t="s">
        <v>532</v>
      </c>
      <c r="C126" s="243"/>
      <c r="D126" s="243"/>
      <c r="E126" s="243"/>
      <c r="F126" s="243"/>
      <c r="G126" s="243"/>
      <c r="H126" s="292" t="n">
        <v>3</v>
      </c>
      <c r="I126" s="293" t="n">
        <v>3</v>
      </c>
      <c r="J126" s="294"/>
      <c r="M126" s="294"/>
    </row>
    <row r="127" s="295" customFormat="true" ht="15" hidden="false" customHeight="false" outlineLevel="0" collapsed="false">
      <c r="A127" s="291" t="s">
        <v>432</v>
      </c>
      <c r="B127" s="291" t="s">
        <v>433</v>
      </c>
      <c r="C127" s="243"/>
      <c r="D127" s="243" t="n">
        <v>1</v>
      </c>
      <c r="E127" s="243"/>
      <c r="F127" s="243"/>
      <c r="G127" s="243"/>
      <c r="H127" s="292"/>
      <c r="I127" s="293" t="n">
        <v>1</v>
      </c>
      <c r="J127" s="294"/>
      <c r="M127" s="294"/>
    </row>
    <row r="128" s="295" customFormat="true" ht="15" hidden="false" customHeight="false" outlineLevel="0" collapsed="false">
      <c r="A128" s="291" t="s">
        <v>550</v>
      </c>
      <c r="B128" s="291" t="s">
        <v>551</v>
      </c>
      <c r="C128" s="243"/>
      <c r="D128" s="243"/>
      <c r="E128" s="243"/>
      <c r="F128" s="243"/>
      <c r="G128" s="243" t="n">
        <v>1</v>
      </c>
      <c r="H128" s="292"/>
      <c r="I128" s="293" t="n">
        <v>1</v>
      </c>
      <c r="J128" s="294"/>
      <c r="M128" s="294"/>
    </row>
    <row r="129" s="295" customFormat="true" ht="15" hidden="false" customHeight="false" outlineLevel="0" collapsed="false">
      <c r="A129" s="291" t="s">
        <v>559</v>
      </c>
      <c r="B129" s="291"/>
      <c r="C129" s="243"/>
      <c r="D129" s="243"/>
      <c r="E129" s="243"/>
      <c r="F129" s="243"/>
      <c r="G129" s="243"/>
      <c r="H129" s="292" t="n">
        <v>2</v>
      </c>
      <c r="I129" s="293" t="n">
        <v>2</v>
      </c>
      <c r="J129" s="294"/>
      <c r="M129" s="294"/>
    </row>
    <row r="130" s="295" customFormat="true" ht="15" hidden="false" customHeight="false" outlineLevel="0" collapsed="false">
      <c r="A130" s="291" t="s">
        <v>639</v>
      </c>
      <c r="B130" s="291" t="s">
        <v>640</v>
      </c>
      <c r="C130" s="243"/>
      <c r="D130" s="243"/>
      <c r="E130" s="243"/>
      <c r="F130" s="243"/>
      <c r="G130" s="243"/>
      <c r="H130" s="292" t="n">
        <v>2</v>
      </c>
      <c r="I130" s="293" t="n">
        <v>2</v>
      </c>
      <c r="J130" s="294"/>
      <c r="M130" s="294"/>
    </row>
    <row r="131" s="295" customFormat="true" ht="15" hidden="false" customHeight="false" outlineLevel="0" collapsed="false">
      <c r="A131" s="291" t="s">
        <v>574</v>
      </c>
      <c r="B131" s="291" t="s">
        <v>575</v>
      </c>
      <c r="C131" s="243"/>
      <c r="D131" s="243"/>
      <c r="E131" s="243"/>
      <c r="F131" s="243"/>
      <c r="G131" s="243"/>
      <c r="H131" s="292" t="n">
        <v>1</v>
      </c>
      <c r="I131" s="293" t="n">
        <v>1</v>
      </c>
      <c r="J131" s="294"/>
      <c r="M131" s="294"/>
    </row>
    <row r="132" s="295" customFormat="true" ht="15" hidden="false" customHeight="false" outlineLevel="0" collapsed="false">
      <c r="A132" s="291" t="s">
        <v>489</v>
      </c>
      <c r="B132" s="291" t="s">
        <v>490</v>
      </c>
      <c r="C132" s="243"/>
      <c r="D132" s="243"/>
      <c r="E132" s="243"/>
      <c r="F132" s="243"/>
      <c r="G132" s="243"/>
      <c r="H132" s="292" t="n">
        <v>18</v>
      </c>
      <c r="I132" s="293" t="n">
        <v>18</v>
      </c>
      <c r="J132" s="294"/>
      <c r="M132" s="294"/>
    </row>
    <row r="133" s="295" customFormat="true" ht="15" hidden="false" customHeight="false" outlineLevel="0" collapsed="false">
      <c r="A133" s="291" t="s">
        <v>387</v>
      </c>
      <c r="B133" s="291" t="s">
        <v>388</v>
      </c>
      <c r="C133" s="243"/>
      <c r="D133" s="243" t="n">
        <v>1</v>
      </c>
      <c r="E133" s="243"/>
      <c r="F133" s="243"/>
      <c r="G133" s="243"/>
      <c r="H133" s="292"/>
      <c r="I133" s="293" t="n">
        <v>1</v>
      </c>
      <c r="J133" s="294"/>
      <c r="M133" s="294"/>
    </row>
    <row r="134" s="295" customFormat="true" ht="15" hidden="false" customHeight="false" outlineLevel="0" collapsed="false">
      <c r="A134" s="291" t="s">
        <v>622</v>
      </c>
      <c r="B134" s="291" t="s">
        <v>623</v>
      </c>
      <c r="C134" s="243"/>
      <c r="D134" s="243"/>
      <c r="E134" s="243"/>
      <c r="F134" s="243"/>
      <c r="G134" s="243"/>
      <c r="H134" s="292" t="n">
        <v>1</v>
      </c>
      <c r="I134" s="293" t="n">
        <v>1</v>
      </c>
      <c r="J134" s="294"/>
      <c r="M134" s="294"/>
    </row>
    <row r="135" s="295" customFormat="true" ht="15" hidden="false" customHeight="false" outlineLevel="0" collapsed="false">
      <c r="A135" s="291" t="s">
        <v>465</v>
      </c>
      <c r="B135" s="291" t="s">
        <v>466</v>
      </c>
      <c r="C135" s="243"/>
      <c r="D135" s="243"/>
      <c r="E135" s="243"/>
      <c r="F135" s="243"/>
      <c r="G135" s="243"/>
      <c r="H135" s="292" t="n">
        <v>1</v>
      </c>
      <c r="I135" s="293" t="n">
        <v>1</v>
      </c>
      <c r="J135" s="294"/>
      <c r="M135" s="294"/>
    </row>
    <row r="136" s="295" customFormat="true" ht="15" hidden="false" customHeight="false" outlineLevel="0" collapsed="false">
      <c r="A136" s="291" t="s">
        <v>617</v>
      </c>
      <c r="B136" s="291" t="s">
        <v>618</v>
      </c>
      <c r="C136" s="243"/>
      <c r="D136" s="243"/>
      <c r="E136" s="243"/>
      <c r="F136" s="243"/>
      <c r="G136" s="243"/>
      <c r="H136" s="292" t="n">
        <v>1</v>
      </c>
      <c r="I136" s="293" t="n">
        <v>1</v>
      </c>
      <c r="J136" s="294"/>
      <c r="M136" s="294"/>
    </row>
    <row r="137" s="295" customFormat="true" ht="15" hidden="false" customHeight="false" outlineLevel="0" collapsed="false">
      <c r="A137" s="291" t="s">
        <v>391</v>
      </c>
      <c r="B137" s="291" t="s">
        <v>392</v>
      </c>
      <c r="C137" s="243"/>
      <c r="D137" s="243"/>
      <c r="E137" s="243"/>
      <c r="F137" s="243"/>
      <c r="G137" s="243"/>
      <c r="H137" s="292" t="n">
        <v>1</v>
      </c>
      <c r="I137" s="293" t="n">
        <v>1</v>
      </c>
      <c r="J137" s="294"/>
      <c r="M137" s="294"/>
    </row>
    <row r="138" s="295" customFormat="true" ht="15" hidden="false" customHeight="false" outlineLevel="0" collapsed="false">
      <c r="A138" s="291" t="s">
        <v>385</v>
      </c>
      <c r="B138" s="291" t="s">
        <v>386</v>
      </c>
      <c r="C138" s="243"/>
      <c r="D138" s="243"/>
      <c r="E138" s="243"/>
      <c r="F138" s="243"/>
      <c r="G138" s="243"/>
      <c r="H138" s="292" t="n">
        <v>2</v>
      </c>
      <c r="I138" s="293" t="n">
        <v>2</v>
      </c>
      <c r="J138" s="294"/>
      <c r="M138" s="294"/>
    </row>
    <row r="139" s="295" customFormat="true" ht="15" hidden="false" customHeight="false" outlineLevel="0" collapsed="false">
      <c r="A139" s="291" t="s">
        <v>461</v>
      </c>
      <c r="B139" s="291" t="s">
        <v>462</v>
      </c>
      <c r="C139" s="243"/>
      <c r="D139" s="243"/>
      <c r="E139" s="243"/>
      <c r="F139" s="243"/>
      <c r="G139" s="243"/>
      <c r="H139" s="292" t="n">
        <v>2</v>
      </c>
      <c r="I139" s="293" t="n">
        <v>2</v>
      </c>
      <c r="J139" s="294"/>
      <c r="M139" s="294"/>
    </row>
    <row r="140" s="295" customFormat="true" ht="15" hidden="false" customHeight="false" outlineLevel="0" collapsed="false">
      <c r="A140" s="291" t="s">
        <v>542</v>
      </c>
      <c r="B140" s="291" t="s">
        <v>543</v>
      </c>
      <c r="C140" s="243"/>
      <c r="D140" s="243"/>
      <c r="E140" s="243"/>
      <c r="F140" s="243"/>
      <c r="G140" s="243" t="n">
        <v>2</v>
      </c>
      <c r="H140" s="292"/>
      <c r="I140" s="293" t="n">
        <v>2</v>
      </c>
      <c r="J140" s="294"/>
      <c r="M140" s="294"/>
    </row>
    <row r="141" s="295" customFormat="true" ht="15" hidden="false" customHeight="false" outlineLevel="0" collapsed="false">
      <c r="A141" s="291" t="s">
        <v>602</v>
      </c>
      <c r="B141" s="291" t="s">
        <v>603</v>
      </c>
      <c r="C141" s="243"/>
      <c r="D141" s="243"/>
      <c r="E141" s="243"/>
      <c r="F141" s="243"/>
      <c r="G141" s="243"/>
      <c r="H141" s="292" t="n">
        <v>1</v>
      </c>
      <c r="I141" s="293" t="n">
        <v>1</v>
      </c>
      <c r="J141" s="294"/>
      <c r="M141" s="294"/>
    </row>
    <row r="142" s="295" customFormat="true" ht="15" hidden="false" customHeight="false" outlineLevel="0" collapsed="false">
      <c r="A142" s="291" t="s">
        <v>630</v>
      </c>
      <c r="B142" s="291" t="s">
        <v>631</v>
      </c>
      <c r="C142" s="243"/>
      <c r="D142" s="243"/>
      <c r="E142" s="243"/>
      <c r="F142" s="243"/>
      <c r="G142" s="243"/>
      <c r="H142" s="292" t="n">
        <v>2</v>
      </c>
      <c r="I142" s="293" t="n">
        <v>2</v>
      </c>
      <c r="J142" s="294"/>
      <c r="M142" s="294"/>
    </row>
    <row r="143" s="295" customFormat="true" ht="15" hidden="false" customHeight="false" outlineLevel="0" collapsed="false">
      <c r="A143" s="291" t="s">
        <v>529</v>
      </c>
      <c r="B143" s="291" t="s">
        <v>530</v>
      </c>
      <c r="C143" s="243" t="n">
        <v>3</v>
      </c>
      <c r="D143" s="243"/>
      <c r="E143" s="243"/>
      <c r="F143" s="243"/>
      <c r="G143" s="243"/>
      <c r="H143" s="292"/>
      <c r="I143" s="293" t="n">
        <v>3</v>
      </c>
      <c r="J143" s="294"/>
      <c r="M143" s="294"/>
    </row>
    <row r="144" s="295" customFormat="true" ht="15" hidden="false" customHeight="false" outlineLevel="0" collapsed="false">
      <c r="A144" s="291" t="s">
        <v>451</v>
      </c>
      <c r="B144" s="291" t="s">
        <v>452</v>
      </c>
      <c r="C144" s="243"/>
      <c r="D144" s="243"/>
      <c r="E144" s="243"/>
      <c r="F144" s="243"/>
      <c r="G144" s="243"/>
      <c r="H144" s="292" t="n">
        <v>3</v>
      </c>
      <c r="I144" s="293" t="n">
        <v>3</v>
      </c>
      <c r="J144" s="294"/>
      <c r="M144" s="294"/>
    </row>
    <row r="145" s="295" customFormat="true" ht="15" hidden="false" customHeight="true" outlineLevel="0" collapsed="false">
      <c r="A145" s="296" t="s">
        <v>23</v>
      </c>
      <c r="B145" s="296"/>
      <c r="C145" s="297" t="n">
        <v>6</v>
      </c>
      <c r="D145" s="297" t="n">
        <v>101</v>
      </c>
      <c r="E145" s="297" t="n">
        <v>8</v>
      </c>
      <c r="F145" s="297" t="n">
        <v>8</v>
      </c>
      <c r="G145" s="297" t="n">
        <v>30</v>
      </c>
      <c r="H145" s="297" t="n">
        <v>292</v>
      </c>
      <c r="I145" s="297" t="n">
        <v>445</v>
      </c>
      <c r="J145" s="294"/>
      <c r="M145" s="294"/>
    </row>
    <row r="146" customFormat="false" ht="15" hidden="false" customHeight="false" outlineLevel="0" collapsed="false">
      <c r="A146" s="285" t="s">
        <v>40</v>
      </c>
      <c r="B146" s="285"/>
      <c r="C146" s="285"/>
      <c r="D146" s="285"/>
      <c r="E146" s="285"/>
    </row>
  </sheetData>
  <mergeCells count="10">
    <mergeCell ref="A3:I3"/>
    <mergeCell ref="A5:B6"/>
    <mergeCell ref="C5:C6"/>
    <mergeCell ref="D5:D6"/>
    <mergeCell ref="E5:E6"/>
    <mergeCell ref="F5:F6"/>
    <mergeCell ref="G5:G6"/>
    <mergeCell ref="H5:H6"/>
    <mergeCell ref="A145:B145"/>
    <mergeCell ref="A146:E1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4765625" defaultRowHeight="15" zeroHeight="true" outlineLevelRow="0" outlineLevelCol="0"/>
  <cols>
    <col collapsed="false" customWidth="true" hidden="false" outlineLevel="0" max="1" min="1" style="1" width="4.99"/>
    <col collapsed="false" customWidth="true" hidden="false" outlineLevel="0" max="2" min="2" style="2" width="84.99"/>
    <col collapsed="false" customWidth="true" hidden="false" outlineLevel="0" max="3" min="3" style="1" width="79.99"/>
    <col collapsed="false" customWidth="false" hidden="true" outlineLevel="0" max="257" min="4" style="1" width="8.85"/>
  </cols>
  <sheetData>
    <row r="1" customFormat="false" ht="99.95" hidden="false" customHeight="true" outlineLevel="0" collapsed="false">
      <c r="A1" s="3"/>
      <c r="B1" s="4" t="s">
        <v>0</v>
      </c>
      <c r="C1" s="4"/>
    </row>
    <row r="2" customFormat="false" ht="30" hidden="false" customHeight="true" outlineLevel="0" collapsed="false">
      <c r="B2" s="5"/>
      <c r="C2" s="5"/>
    </row>
    <row r="3" s="6" customFormat="true" ht="24.95" hidden="false" customHeight="true" outlineLevel="0" collapsed="false">
      <c r="B3" s="7" t="s">
        <v>1</v>
      </c>
      <c r="C3" s="7" t="s">
        <v>2</v>
      </c>
    </row>
    <row r="4" s="6" customFormat="true" ht="24.95" hidden="false" customHeight="true" outlineLevel="0" collapsed="false">
      <c r="B4" s="8" t="s">
        <v>3</v>
      </c>
      <c r="C4" s="8" t="s">
        <v>4</v>
      </c>
    </row>
    <row r="5" s="6" customFormat="true" ht="24.95" hidden="false" customHeight="true" outlineLevel="0" collapsed="false">
      <c r="B5" s="8" t="s">
        <v>5</v>
      </c>
      <c r="C5" s="8" t="s">
        <v>6</v>
      </c>
    </row>
    <row r="6" s="6" customFormat="true" ht="24.95" hidden="false" customHeight="true" outlineLevel="0" collapsed="false">
      <c r="B6" s="8" t="s">
        <v>7</v>
      </c>
      <c r="C6" s="8" t="s">
        <v>8</v>
      </c>
    </row>
    <row r="7" s="6" customFormat="true" ht="24.95" hidden="false" customHeight="true" outlineLevel="0" collapsed="false">
      <c r="B7" s="8" t="s">
        <v>9</v>
      </c>
      <c r="C7" s="8" t="s">
        <v>10</v>
      </c>
    </row>
    <row r="8" s="6" customFormat="true" ht="24.95" hidden="false" customHeight="true" outlineLevel="0" collapsed="false">
      <c r="B8" s="8" t="s">
        <v>11</v>
      </c>
      <c r="C8" s="8" t="s">
        <v>12</v>
      </c>
    </row>
    <row r="9" s="6" customFormat="true" ht="24.95" hidden="false" customHeight="true" outlineLevel="0" collapsed="false">
      <c r="B9" s="8" t="s">
        <v>13</v>
      </c>
      <c r="C9" s="8" t="s">
        <v>14</v>
      </c>
    </row>
    <row r="10" s="6" customFormat="true" ht="24.95" hidden="false" customHeight="true" outlineLevel="0" collapsed="false">
      <c r="B10" s="8" t="s">
        <v>15</v>
      </c>
      <c r="C10" s="8" t="s">
        <v>16</v>
      </c>
    </row>
    <row r="11" s="6" customFormat="true" ht="24.95" hidden="false" customHeight="true" outlineLevel="0" collapsed="false">
      <c r="B11" s="9" t="s">
        <v>17</v>
      </c>
      <c r="C11" s="9" t="s">
        <v>18</v>
      </c>
    </row>
    <row r="12" s="6" customFormat="true" ht="24.95" hidden="false" customHeight="true" outlineLevel="0" collapsed="false"/>
    <row r="13" s="6" customFormat="true" ht="24.95" hidden="true" customHeight="true" outlineLevel="0" collapsed="false"/>
    <row r="14" s="6" customFormat="true" ht="0.95" hidden="true" customHeight="true" outlineLevel="0" collapsed="false"/>
    <row r="15" s="6" customFormat="true" ht="0.95" hidden="true" customHeight="true" outlineLevel="0" collapsed="false"/>
    <row r="16" customFormat="false" ht="8.1" hidden="true" customHeight="true" outlineLevel="0" collapsed="false">
      <c r="B16" s="1"/>
      <c r="C16" s="10"/>
    </row>
    <row r="17" customFormat="false" ht="14.1" hidden="true" customHeight="true" outlineLevel="0" collapsed="false">
      <c r="B17" s="1"/>
      <c r="C17" s="10"/>
    </row>
    <row r="18" customFormat="false" ht="8.1" hidden="true" customHeight="true" outlineLevel="0" collapsed="false">
      <c r="B18" s="11"/>
      <c r="C18" s="12"/>
    </row>
    <row r="19" customFormat="false" ht="15" hidden="true" customHeight="false" outlineLevel="0" collapsed="false">
      <c r="C19" s="10"/>
    </row>
    <row r="20" customFormat="false" ht="8.1" hidden="true" customHeight="true" outlineLevel="0" collapsed="false">
      <c r="C20" s="10"/>
    </row>
    <row r="22" customFormat="false" ht="8.1" hidden="true" customHeight="true" outlineLevel="0" collapsed="false"/>
    <row r="24" customFormat="false" ht="8.1" hidden="true" customHeight="true" outlineLevel="0" collapsed="false"/>
    <row r="26" customFormat="false" ht="8.1" hidden="true" customHeight="true" outlineLevel="0" collapsed="false"/>
    <row r="28" customFormat="false" ht="8.1" hidden="true" customHeight="true" outlineLevel="0" collapsed="false"/>
    <row r="30" customFormat="false" ht="8.1" hidden="true" customHeight="true" outlineLevel="0" collapsed="false"/>
    <row r="32" customFormat="false" ht="8.1" hidden="true" customHeight="true" outlineLevel="0" collapsed="false"/>
    <row r="34" customFormat="false" ht="8.1" hidden="true" customHeight="true" outlineLevel="0" collapsed="false"/>
    <row r="36" customFormat="false" ht="8.1" hidden="true" customHeight="true" outlineLevel="0" collapsed="false"/>
    <row r="38" customFormat="false" ht="8.1" hidden="true" customHeight="true" outlineLevel="0" collapsed="false"/>
    <row r="40" customFormat="false" ht="8.1" hidden="true" customHeight="true" outlineLevel="0" collapsed="false"/>
    <row r="44" customFormat="false" ht="15.75" hidden="true" customHeight="false" outlineLevel="0" collapsed="false">
      <c r="B44" s="13"/>
    </row>
    <row r="45" customFormat="false" ht="15" hidden="true" customHeight="false" outlineLevel="0" collapsed="false">
      <c r="B45" s="1"/>
    </row>
    <row r="46" customFormat="false" ht="15.75" hidden="true" customHeight="false" outlineLevel="0" collapsed="false">
      <c r="B46" s="13"/>
    </row>
    <row r="47" customFormat="false" ht="15.75" hidden="true" customHeight="false" outlineLevel="0" collapsed="false">
      <c r="B47" s="13"/>
    </row>
    <row r="48" customFormat="false" ht="15.75" hidden="true" customHeight="false" outlineLevel="0" collapsed="false">
      <c r="B48" s="13"/>
    </row>
    <row r="49" customFormat="false" ht="15.75" hidden="true" customHeight="false" outlineLevel="0" collapsed="false">
      <c r="B49" s="13"/>
    </row>
    <row r="50" customFormat="false" ht="15.75" hidden="true" customHeight="false" outlineLevel="0" collapsed="false">
      <c r="B50" s="13"/>
    </row>
  </sheetData>
  <sheetProtection sheet="true" objects="true" scenarios="true"/>
  <mergeCells count="2">
    <mergeCell ref="B1:C1"/>
    <mergeCell ref="B2:C2"/>
  </mergeCells>
  <hyperlinks>
    <hyperlink ref="B3" location="C1!A1" display="C1. Inscriptos a cursos / actividades INAP según condición de cursada"/>
    <hyperlink ref="C3" location="C10!A1" display="C10. Inscriptos según Nivel de Estudios"/>
    <hyperlink ref="B4" location="C2!A1" display="C2. Inscriptos según Género"/>
    <hyperlink ref="C4" location="C11!A1" display="C11. Inscriptos según Jurisdicción"/>
    <hyperlink ref="B5" location="C3!A1" display="C3. Inscriptos a cursos / actividades INAP según condición de cursada y género"/>
    <hyperlink ref="C5" location="C12!A1" display="C12. Inscriptos según Modalidad de Cursada"/>
    <hyperlink ref="B6" location="C4!A1" display="C4. Inscriptos según Programa / Área"/>
    <hyperlink ref="C6" location="C13!A1" display="C13. Inscriptos según Rango Etario"/>
    <hyperlink ref="B7" location="C5!A1" display="C5. Comisiones e Inscriptos según Curso / Actividad"/>
    <hyperlink ref="C7" location="C14!A1" display="C14. Relación Inscripciones / Personas"/>
    <hyperlink ref="B8" location="C6!A1" display="C6. Inscriptos según Escalafón"/>
    <hyperlink ref="C8" location="C15!A1" display="C15. Personas según Cantidad de Cursos"/>
    <hyperlink ref="B9" location="C7!A1" display="C7. Inscriptos SINEP según Agrupamiento"/>
    <hyperlink ref="C9" location="C16!A1" display="C16. Comisiones según Cursos"/>
    <hyperlink ref="B10" location="C8!A1" display="C8. Inscriptos SINEP según Nivel"/>
    <hyperlink ref="C10" location="C17!A1" display="C17. Cursos según Duración (en horas)"/>
    <hyperlink ref="B11" location="C9!A1" display="C9. Inscriptos SINEP según Tramo"/>
    <hyperlink ref="C11" location="C18!A1" display="C18. Docentes según Géne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22" activeCellId="0" sqref="B22"/>
    </sheetView>
  </sheetViews>
  <sheetFormatPr defaultColWidth="10.84765625" defaultRowHeight="15" zeroHeight="true" outlineLevelRow="0" outlineLevelCol="0"/>
  <cols>
    <col collapsed="false" customWidth="true" hidden="false" outlineLevel="0" max="1" min="1" style="14" width="4.99"/>
    <col collapsed="false" customWidth="true" hidden="false" outlineLevel="0" max="2" min="2" style="14" width="128.7"/>
    <col collapsed="false" customWidth="false" hidden="true" outlineLevel="0" max="257" min="3" style="14" width="10.85"/>
  </cols>
  <sheetData>
    <row r="1" s="17" customFormat="true" ht="101.1" hidden="false" customHeight="true" outlineLevel="0" collapsed="false">
      <c r="A1" s="15"/>
      <c r="B1" s="16" t="s">
        <v>19</v>
      </c>
    </row>
    <row r="2" customFormat="false" ht="30" hidden="false" customHeight="true" outlineLevel="0" collapsed="false">
      <c r="B2" s="18"/>
    </row>
    <row r="3" customFormat="false" ht="30" hidden="false" customHeight="true" outlineLevel="0" collapsed="false">
      <c r="B3" s="19" t="s">
        <v>20</v>
      </c>
    </row>
    <row r="4" customFormat="false" ht="15" hidden="false" customHeight="false" outlineLevel="0" collapsed="false">
      <c r="B4" s="20"/>
    </row>
    <row r="5" customFormat="false" ht="15" hidden="false" customHeight="false" outlineLevel="0" collapsed="false">
      <c r="B5" s="20"/>
    </row>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5" activeCellId="0" sqref="I35"/>
    </sheetView>
  </sheetViews>
  <sheetFormatPr defaultColWidth="32.84765625" defaultRowHeight="15" zeroHeight="true" outlineLevelRow="0" outlineLevelCol="0"/>
  <cols>
    <col collapsed="false" customWidth="true" hidden="false" outlineLevel="0" max="1" min="1" style="21" width="4.99"/>
    <col collapsed="false" customWidth="true" hidden="false" outlineLevel="0" max="2" min="2" style="21" width="28.85"/>
    <col collapsed="false" customWidth="true" hidden="false" outlineLevel="0" max="14" min="3" style="21" width="10.85"/>
    <col collapsed="false" customWidth="true" hidden="false" outlineLevel="0" max="15" min="15" style="21" width="0.85"/>
    <col collapsed="false" customWidth="true" hidden="false" outlineLevel="0" max="16" min="16" style="21" width="50.7"/>
    <col collapsed="false" customWidth="false" hidden="true" outlineLevel="0" max="257" min="17" style="21" width="32.85"/>
  </cols>
  <sheetData>
    <row r="1" s="22" customFormat="true" ht="99.95" hidden="false" customHeight="true" outlineLevel="0" collapsed="false">
      <c r="B1" s="23" t="s">
        <v>1</v>
      </c>
      <c r="C1" s="24"/>
      <c r="D1" s="24"/>
      <c r="E1" s="24"/>
      <c r="F1" s="24"/>
      <c r="G1" s="24"/>
      <c r="H1" s="24"/>
      <c r="I1" s="24"/>
      <c r="J1" s="24"/>
      <c r="K1" s="24"/>
      <c r="L1" s="24"/>
      <c r="M1" s="24"/>
    </row>
    <row r="2" customFormat="false" ht="30" hidden="false" customHeight="true" outlineLevel="0" collapsed="false">
      <c r="B2" s="25"/>
      <c r="D2" s="12"/>
      <c r="F2" s="26"/>
      <c r="G2" s="26"/>
      <c r="H2" s="26"/>
      <c r="I2" s="26"/>
      <c r="J2" s="26"/>
      <c r="K2" s="26"/>
      <c r="L2" s="26"/>
    </row>
    <row r="3" customFormat="false" ht="30" hidden="false" customHeight="true" outlineLevel="0" collapsed="false">
      <c r="B3" s="27" t="s">
        <v>21</v>
      </c>
      <c r="C3" s="28" t="s">
        <v>22</v>
      </c>
      <c r="D3" s="28"/>
      <c r="E3" s="28"/>
      <c r="F3" s="28"/>
      <c r="G3" s="28"/>
      <c r="H3" s="28"/>
      <c r="I3" s="29"/>
      <c r="J3" s="29"/>
      <c r="K3" s="29"/>
      <c r="L3" s="29"/>
      <c r="M3" s="30" t="s">
        <v>23</v>
      </c>
      <c r="N3" s="31" t="s">
        <v>24</v>
      </c>
    </row>
    <row r="4" customFormat="false" ht="60" hidden="false" customHeight="true" outlineLevel="0" collapsed="false">
      <c r="B4" s="27"/>
      <c r="C4" s="32" t="s">
        <v>25</v>
      </c>
      <c r="D4" s="32"/>
      <c r="E4" s="32" t="s">
        <v>26</v>
      </c>
      <c r="F4" s="32"/>
      <c r="G4" s="32" t="s">
        <v>27</v>
      </c>
      <c r="H4" s="32"/>
      <c r="I4" s="32" t="s">
        <v>28</v>
      </c>
      <c r="J4" s="32"/>
      <c r="K4" s="32" t="s">
        <v>29</v>
      </c>
      <c r="L4" s="32"/>
      <c r="M4" s="30"/>
      <c r="N4" s="31"/>
      <c r="P4" s="33"/>
    </row>
    <row r="5" customFormat="false" ht="30" hidden="false" customHeight="true" outlineLevel="0" collapsed="false">
      <c r="B5" s="27"/>
      <c r="C5" s="34" t="s">
        <v>30</v>
      </c>
      <c r="D5" s="34" t="s">
        <v>24</v>
      </c>
      <c r="E5" s="34" t="s">
        <v>30</v>
      </c>
      <c r="F5" s="34" t="s">
        <v>24</v>
      </c>
      <c r="G5" s="34" t="s">
        <v>30</v>
      </c>
      <c r="H5" s="34" t="s">
        <v>24</v>
      </c>
      <c r="I5" s="34" t="s">
        <v>30</v>
      </c>
      <c r="J5" s="34" t="s">
        <v>24</v>
      </c>
      <c r="K5" s="34" t="s">
        <v>30</v>
      </c>
      <c r="L5" s="34" t="s">
        <v>24</v>
      </c>
      <c r="M5" s="30"/>
      <c r="N5" s="31"/>
      <c r="P5" s="33"/>
    </row>
    <row r="6" customFormat="false" ht="24.95" hidden="false" customHeight="true" outlineLevel="0" collapsed="false">
      <c r="B6" s="35" t="s">
        <v>31</v>
      </c>
      <c r="C6" s="36" t="n">
        <v>27548</v>
      </c>
      <c r="D6" s="37" t="n">
        <f aca="false">(C6/$M6)*100</f>
        <v>56.1333442008314</v>
      </c>
      <c r="E6" s="36" t="n">
        <v>594</v>
      </c>
      <c r="F6" s="37" t="n">
        <f aca="false">(E6/$M6)*100</f>
        <v>1.21036759312087</v>
      </c>
      <c r="G6" s="36" t="n">
        <v>8168</v>
      </c>
      <c r="H6" s="37" t="n">
        <f aca="false">(G6/$M6)*100</f>
        <v>16.6435732333524</v>
      </c>
      <c r="I6" s="36" t="n">
        <v>12020</v>
      </c>
      <c r="J6" s="37" t="n">
        <f aca="false">(I6/$M6)*100</f>
        <v>24.492623685712</v>
      </c>
      <c r="K6" s="36" t="n">
        <v>746</v>
      </c>
      <c r="L6" s="37" t="n">
        <f aca="false">(K6/$M$6)*100</f>
        <v>1.52009128698345</v>
      </c>
      <c r="M6" s="38" t="n">
        <f aca="false">C6+E6+G6+I6+K6</f>
        <v>49076</v>
      </c>
      <c r="N6" s="39" t="n">
        <f aca="false">D6+F6+H6+J6+L6</f>
        <v>100</v>
      </c>
      <c r="P6" s="33"/>
    </row>
    <row r="7" customFormat="false" ht="24.95" hidden="true" customHeight="true" outlineLevel="0" collapsed="false">
      <c r="B7" s="40" t="s">
        <v>32</v>
      </c>
      <c r="C7" s="41"/>
      <c r="D7" s="42" t="e">
        <f aca="false">(C7/$M7)*100</f>
        <v>#DIV/0!</v>
      </c>
      <c r="E7" s="41"/>
      <c r="F7" s="42" t="e">
        <f aca="false">(E7/$M7)*100</f>
        <v>#DIV/0!</v>
      </c>
      <c r="G7" s="41"/>
      <c r="H7" s="42" t="e">
        <f aca="false">(G7/$M7)*100</f>
        <v>#DIV/0!</v>
      </c>
      <c r="I7" s="41"/>
      <c r="J7" s="42" t="e">
        <f aca="false">(I7/$M7)*100</f>
        <v>#DIV/0!</v>
      </c>
      <c r="K7" s="43"/>
      <c r="L7" s="42" t="e">
        <f aca="false">(K7/$M7)*100</f>
        <v>#DIV/0!</v>
      </c>
      <c r="M7" s="44" t="n">
        <f aca="false">C7+E7+G7+I7+K7</f>
        <v>0</v>
      </c>
      <c r="N7" s="45" t="e">
        <f aca="false">(M7/$M7)*100</f>
        <v>#DIV/0!</v>
      </c>
      <c r="P7" s="33"/>
    </row>
    <row r="8" customFormat="false" ht="24.95" hidden="true" customHeight="true" outlineLevel="0" collapsed="false">
      <c r="B8" s="40" t="s">
        <v>33</v>
      </c>
      <c r="C8" s="41"/>
      <c r="D8" s="42" t="e">
        <f aca="false">(C8/$M8)*100</f>
        <v>#DIV/0!</v>
      </c>
      <c r="E8" s="41"/>
      <c r="F8" s="42" t="e">
        <f aca="false">(E8/$M8)*100</f>
        <v>#DIV/0!</v>
      </c>
      <c r="G8" s="41"/>
      <c r="H8" s="42" t="e">
        <f aca="false">(G8/$M8)*100</f>
        <v>#DIV/0!</v>
      </c>
      <c r="I8" s="41"/>
      <c r="J8" s="42" t="e">
        <f aca="false">(I8/$M8)*100</f>
        <v>#DIV/0!</v>
      </c>
      <c r="K8" s="43"/>
      <c r="L8" s="42" t="e">
        <f aca="false">(K8/$M8)*100</f>
        <v>#DIV/0!</v>
      </c>
      <c r="M8" s="44" t="n">
        <f aca="false">C8+E8+G8+I8+K8</f>
        <v>0</v>
      </c>
      <c r="N8" s="45" t="e">
        <f aca="false">(M8/$M8)*100</f>
        <v>#DIV/0!</v>
      </c>
      <c r="P8" s="33"/>
    </row>
    <row r="9" customFormat="false" ht="24.95" hidden="true" customHeight="true" outlineLevel="0" collapsed="false">
      <c r="B9" s="40" t="s">
        <v>34</v>
      </c>
      <c r="C9" s="41"/>
      <c r="D9" s="42" t="e">
        <f aca="false">(C9/$M9)*100</f>
        <v>#DIV/0!</v>
      </c>
      <c r="E9" s="41"/>
      <c r="F9" s="42" t="e">
        <f aca="false">(E9/$M9)*100</f>
        <v>#DIV/0!</v>
      </c>
      <c r="G9" s="41"/>
      <c r="H9" s="42" t="e">
        <f aca="false">(G9/$M9)*100</f>
        <v>#DIV/0!</v>
      </c>
      <c r="I9" s="41"/>
      <c r="J9" s="42" t="e">
        <f aca="false">(I9/$M9)*100</f>
        <v>#DIV/0!</v>
      </c>
      <c r="K9" s="43"/>
      <c r="L9" s="42" t="e">
        <f aca="false">(K9/$M9)*100</f>
        <v>#DIV/0!</v>
      </c>
      <c r="M9" s="44" t="n">
        <f aca="false">C9+E9+G9+I9+K9</f>
        <v>0</v>
      </c>
      <c r="N9" s="45" t="e">
        <f aca="false">(M9/$M9)*100</f>
        <v>#DIV/0!</v>
      </c>
      <c r="P9" s="33"/>
    </row>
    <row r="10" customFormat="false" ht="24.95" hidden="true" customHeight="true" outlineLevel="0" collapsed="false">
      <c r="B10" s="40" t="s">
        <v>35</v>
      </c>
      <c r="C10" s="41"/>
      <c r="D10" s="42" t="e">
        <f aca="false">(C10/$M10)*100</f>
        <v>#DIV/0!</v>
      </c>
      <c r="E10" s="41"/>
      <c r="F10" s="42" t="e">
        <f aca="false">(E10/$M10)*100</f>
        <v>#DIV/0!</v>
      </c>
      <c r="G10" s="41"/>
      <c r="H10" s="42" t="e">
        <f aca="false">(G10/$M10)*100</f>
        <v>#DIV/0!</v>
      </c>
      <c r="I10" s="41"/>
      <c r="J10" s="42" t="e">
        <f aca="false">(I10/$M10)*100</f>
        <v>#DIV/0!</v>
      </c>
      <c r="K10" s="43"/>
      <c r="L10" s="42" t="e">
        <f aca="false">(K10/$M10)*100</f>
        <v>#DIV/0!</v>
      </c>
      <c r="M10" s="44" t="n">
        <f aca="false">C10+E10+G10+I10+K10</f>
        <v>0</v>
      </c>
      <c r="N10" s="45" t="e">
        <f aca="false">(M10/$M10)*100</f>
        <v>#DIV/0!</v>
      </c>
      <c r="P10" s="33"/>
    </row>
    <row r="11" customFormat="false" ht="24.95" hidden="true" customHeight="true" outlineLevel="0" collapsed="false">
      <c r="B11" s="40" t="s">
        <v>36</v>
      </c>
      <c r="C11" s="41"/>
      <c r="D11" s="42" t="e">
        <f aca="false">(C11/$M11)*100</f>
        <v>#DIV/0!</v>
      </c>
      <c r="E11" s="41"/>
      <c r="F11" s="42" t="e">
        <f aca="false">(E11/$M11)*100</f>
        <v>#DIV/0!</v>
      </c>
      <c r="G11" s="41"/>
      <c r="H11" s="42" t="e">
        <f aca="false">(G11/$M11)*100</f>
        <v>#DIV/0!</v>
      </c>
      <c r="I11" s="41"/>
      <c r="J11" s="42" t="e">
        <f aca="false">(I11/$M11)*100</f>
        <v>#DIV/0!</v>
      </c>
      <c r="K11" s="43"/>
      <c r="L11" s="42" t="e">
        <f aca="false">(K11/$M11)*100</f>
        <v>#DIV/0!</v>
      </c>
      <c r="M11" s="44" t="n">
        <f aca="false">C11+E11+G11+I11+K11</f>
        <v>0</v>
      </c>
      <c r="N11" s="45" t="e">
        <f aca="false">(M11/$M11)*100</f>
        <v>#DIV/0!</v>
      </c>
      <c r="P11" s="33"/>
    </row>
    <row r="12" customFormat="false" ht="24.95" hidden="true" customHeight="true" outlineLevel="0" collapsed="false">
      <c r="B12" s="40" t="s">
        <v>37</v>
      </c>
      <c r="C12" s="41"/>
      <c r="D12" s="42" t="e">
        <f aca="false">(C12/$M12)*100</f>
        <v>#DIV/0!</v>
      </c>
      <c r="E12" s="41"/>
      <c r="F12" s="42" t="e">
        <f aca="false">(E12/$M12)*100</f>
        <v>#DIV/0!</v>
      </c>
      <c r="G12" s="41"/>
      <c r="H12" s="42" t="e">
        <f aca="false">(G12/$M12)*100</f>
        <v>#DIV/0!</v>
      </c>
      <c r="I12" s="41"/>
      <c r="J12" s="42" t="e">
        <f aca="false">(I12/$M12)*100</f>
        <v>#DIV/0!</v>
      </c>
      <c r="K12" s="43"/>
      <c r="L12" s="42" t="e">
        <f aca="false">(K12/$M12)*100</f>
        <v>#DIV/0!</v>
      </c>
      <c r="M12" s="44" t="n">
        <f aca="false">C12+E12+G12+I12+K12</f>
        <v>0</v>
      </c>
      <c r="N12" s="45" t="e">
        <f aca="false">(M12/$M12)*100</f>
        <v>#DIV/0!</v>
      </c>
      <c r="P12" s="33"/>
    </row>
    <row r="13" customFormat="false" ht="24.95" hidden="true" customHeight="true" outlineLevel="0" collapsed="false">
      <c r="B13" s="40" t="s">
        <v>38</v>
      </c>
      <c r="C13" s="41"/>
      <c r="D13" s="42" t="e">
        <f aca="false">(C13/$M13)*100</f>
        <v>#DIV/0!</v>
      </c>
      <c r="E13" s="41"/>
      <c r="F13" s="42" t="e">
        <f aca="false">(E13/$M13)*100</f>
        <v>#DIV/0!</v>
      </c>
      <c r="G13" s="41"/>
      <c r="H13" s="42" t="e">
        <f aca="false">(G13/$M13)*100</f>
        <v>#DIV/0!</v>
      </c>
      <c r="I13" s="41"/>
      <c r="J13" s="42" t="e">
        <f aca="false">(I13/$M13)*100</f>
        <v>#DIV/0!</v>
      </c>
      <c r="K13" s="43"/>
      <c r="L13" s="42" t="e">
        <f aca="false">(K13/$M13)*100</f>
        <v>#DIV/0!</v>
      </c>
      <c r="M13" s="44" t="n">
        <f aca="false">C13+E13+G13+I13+K13</f>
        <v>0</v>
      </c>
      <c r="N13" s="45" t="e">
        <f aca="false">(M13/$M13)*100</f>
        <v>#DIV/0!</v>
      </c>
      <c r="P13" s="33"/>
    </row>
    <row r="14" customFormat="false" ht="24.95" hidden="false" customHeight="true" outlineLevel="0" collapsed="false">
      <c r="B14" s="46" t="s">
        <v>39</v>
      </c>
      <c r="C14" s="47" t="n">
        <f aca="false">SUM(C6:C13)</f>
        <v>27548</v>
      </c>
      <c r="D14" s="48" t="n">
        <f aca="false">(C14/$M14)*100</f>
        <v>56.1333442008314</v>
      </c>
      <c r="E14" s="47" t="n">
        <f aca="false">SUM(E6:E13)</f>
        <v>594</v>
      </c>
      <c r="F14" s="48" t="n">
        <f aca="false">(E14/$M14)*100</f>
        <v>1.21036759312087</v>
      </c>
      <c r="G14" s="47" t="n">
        <f aca="false">SUM(G6:G13)</f>
        <v>8168</v>
      </c>
      <c r="H14" s="48" t="n">
        <f aca="false">(G14/$M14)*100</f>
        <v>16.6435732333524</v>
      </c>
      <c r="I14" s="47" t="n">
        <f aca="false">SUM(I6:I13)</f>
        <v>12020</v>
      </c>
      <c r="J14" s="48" t="n">
        <f aca="false">(I14/$M14)*100</f>
        <v>24.492623685712</v>
      </c>
      <c r="K14" s="47" t="n">
        <f aca="false">SUM(K6:K13)</f>
        <v>746</v>
      </c>
      <c r="L14" s="48" t="n">
        <f aca="false">(K14/$M$6)*100</f>
        <v>1.52009128698345</v>
      </c>
      <c r="M14" s="49" t="n">
        <f aca="false">C14+E14+G14+I14+K14</f>
        <v>49076</v>
      </c>
      <c r="N14" s="50" t="n">
        <f aca="false">D14+F14+H14+J14+L14</f>
        <v>100</v>
      </c>
      <c r="P14" s="33"/>
    </row>
    <row r="15" s="51" customFormat="true" ht="20.1" hidden="false" customHeight="true" outlineLevel="0" collapsed="false">
      <c r="B15" s="52" t="s">
        <v>40</v>
      </c>
      <c r="C15" s="52"/>
      <c r="D15" s="52"/>
      <c r="E15" s="52"/>
      <c r="F15" s="52"/>
    </row>
    <row r="16" customFormat="false" ht="15" hidden="false" customHeight="false" outlineLevel="0" collapsed="false">
      <c r="B16" s="53"/>
    </row>
    <row r="17" customFormat="false" ht="15" hidden="false" customHeight="false" outlineLevel="0" collapsed="false">
      <c r="B17" s="53"/>
      <c r="I17" s="21" t="s">
        <v>41</v>
      </c>
    </row>
    <row r="18" customFormat="false" ht="15" hidden="false" customHeight="false" outlineLevel="0" collapsed="false"/>
    <row r="19" customFormat="false" ht="15" hidden="false" customHeight="false" outlineLevel="0" collapsed="false">
      <c r="B19" s="54"/>
      <c r="M19" s="55"/>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true" customHeight="true" outlineLevel="0" collapsed="false"/>
    <row r="34" customFormat="false" ht="15" hidden="true" customHeight="true" outlineLevel="0" collapsed="false"/>
    <row r="35" customFormat="false" ht="61.35" hidden="false" customHeight="true" outlineLevel="0" collapsed="false"/>
    <row r="36" customFormat="false" ht="15" hidden="false" customHeight="false" outlineLevel="0" collapsed="false"/>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sheetData>
  <sheetProtection sheet="true" objects="true" scenarios="true"/>
  <mergeCells count="11">
    <mergeCell ref="B3:B5"/>
    <mergeCell ref="C3:H3"/>
    <mergeCell ref="I3:L3"/>
    <mergeCell ref="M3:M5"/>
    <mergeCell ref="N3:N5"/>
    <mergeCell ref="C4:D4"/>
    <mergeCell ref="E4:F4"/>
    <mergeCell ref="G4:H4"/>
    <mergeCell ref="I4:J4"/>
    <mergeCell ref="K4:L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5" activeCellId="0" sqref="I35"/>
    </sheetView>
  </sheetViews>
  <sheetFormatPr defaultColWidth="11.41796875" defaultRowHeight="15" zeroHeight="true" outlineLevelRow="0" outlineLevelCol="0"/>
  <cols>
    <col collapsed="false" customWidth="true" hidden="false" outlineLevel="0" max="1" min="1" style="56" width="4.99"/>
    <col collapsed="false" customWidth="true" hidden="false" outlineLevel="0" max="2" min="2" style="56" width="25.99"/>
    <col collapsed="false" customWidth="true" hidden="false" outlineLevel="0" max="8" min="3" style="56" width="10.85"/>
    <col collapsed="false" customWidth="true" hidden="false" outlineLevel="0" max="9" min="9" style="56" width="34.28"/>
    <col collapsed="false" customWidth="true" hidden="true" outlineLevel="0" max="10" min="10" style="56" width="6.41"/>
    <col collapsed="false" customWidth="true" hidden="true" outlineLevel="0" max="11" min="11" style="56" width="5.41"/>
    <col collapsed="false" customWidth="true" hidden="true" outlineLevel="0" max="12" min="12" style="56" width="6.41"/>
    <col collapsed="false" customWidth="true" hidden="true" outlineLevel="0" max="13" min="13" style="56" width="5.41"/>
    <col collapsed="false" customWidth="true" hidden="true" outlineLevel="0" max="18" min="14" style="56" width="6.41"/>
    <col collapsed="false" customWidth="false" hidden="true" outlineLevel="0" max="257" min="19" style="56" width="11.42"/>
  </cols>
  <sheetData>
    <row r="1" s="57" customFormat="true" ht="99.95" hidden="false" customHeight="true" outlineLevel="0" collapsed="false">
      <c r="B1" s="4" t="s">
        <v>3</v>
      </c>
      <c r="C1" s="4"/>
      <c r="D1" s="4"/>
      <c r="E1" s="4"/>
      <c r="F1" s="4"/>
      <c r="G1" s="4"/>
      <c r="H1" s="4"/>
      <c r="I1" s="4"/>
    </row>
    <row r="2" customFormat="false" ht="30" hidden="false" customHeight="true" outlineLevel="0" collapsed="false">
      <c r="A2" s="58"/>
      <c r="B2" s="58"/>
      <c r="C2" s="58"/>
      <c r="D2" s="58"/>
      <c r="E2" s="58"/>
      <c r="F2" s="58"/>
      <c r="G2" s="58"/>
      <c r="H2" s="58"/>
    </row>
    <row r="3" customFormat="false" ht="30" hidden="false" customHeight="true" outlineLevel="0" collapsed="false">
      <c r="B3" s="27" t="s">
        <v>42</v>
      </c>
      <c r="C3" s="59" t="s">
        <v>43</v>
      </c>
      <c r="D3" s="59"/>
      <c r="E3" s="59"/>
      <c r="F3" s="59"/>
      <c r="G3" s="59"/>
      <c r="H3" s="59"/>
    </row>
    <row r="4" customFormat="false" ht="30" hidden="false" customHeight="true" outlineLevel="0" collapsed="false">
      <c r="B4" s="27"/>
      <c r="C4" s="60" t="s">
        <v>44</v>
      </c>
      <c r="D4" s="60"/>
      <c r="E4" s="60" t="s">
        <v>45</v>
      </c>
      <c r="F4" s="60"/>
      <c r="G4" s="61"/>
      <c r="H4" s="62"/>
    </row>
    <row r="5" customFormat="false" ht="30" hidden="false" customHeight="true" outlineLevel="0" collapsed="false">
      <c r="B5" s="27"/>
      <c r="C5" s="63" t="s">
        <v>46</v>
      </c>
      <c r="D5" s="63" t="s">
        <v>24</v>
      </c>
      <c r="E5" s="63" t="s">
        <v>46</v>
      </c>
      <c r="F5" s="63" t="s">
        <v>24</v>
      </c>
      <c r="G5" s="63" t="s">
        <v>23</v>
      </c>
      <c r="H5" s="64" t="s">
        <v>24</v>
      </c>
    </row>
    <row r="6" customFormat="false" ht="24" hidden="false" customHeight="true" outlineLevel="0" collapsed="false">
      <c r="B6" s="65" t="s">
        <v>47</v>
      </c>
      <c r="C6" s="66" t="n">
        <v>29680</v>
      </c>
      <c r="D6" s="67" t="n">
        <f aca="false">(C6/G6)*100</f>
        <v>60.4776265384302</v>
      </c>
      <c r="E6" s="66" t="n">
        <v>19396</v>
      </c>
      <c r="F6" s="67" t="n">
        <f aca="false">(E6/G6)*100</f>
        <v>39.5223734615698</v>
      </c>
      <c r="G6" s="68" t="n">
        <f aca="false">SUM(C6,E6)</f>
        <v>49076</v>
      </c>
      <c r="H6" s="69" t="n">
        <f aca="false">D6+F6</f>
        <v>100</v>
      </c>
    </row>
    <row r="7" s="70" customFormat="true" ht="24" hidden="false" customHeight="true" outlineLevel="0" collapsed="false">
      <c r="B7" s="51" t="s">
        <v>40</v>
      </c>
      <c r="C7" s="52"/>
      <c r="D7" s="52"/>
      <c r="E7" s="52"/>
      <c r="F7" s="52"/>
      <c r="G7" s="52"/>
      <c r="H7" s="52"/>
      <c r="I7" s="52"/>
    </row>
    <row r="8" customFormat="false" ht="15" hidden="false" customHeight="false" outlineLevel="0" collapsed="false">
      <c r="A8" s="21"/>
    </row>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7" customFormat="false" ht="15" hidden="false" customHeight="false" outlineLevel="0" collapsed="false"/>
    <row r="28" customFormat="false" ht="15" hidden="false" customHeight="false" outlineLevel="0" collapsed="false"/>
  </sheetData>
  <sheetProtection sheet="true" objects="true" scenarios="true"/>
  <mergeCells count="5">
    <mergeCell ref="B1:I1"/>
    <mergeCell ref="B3:B5"/>
    <mergeCell ref="C3:H3"/>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5" activeCellId="0" sqref="I35"/>
    </sheetView>
  </sheetViews>
  <sheetFormatPr defaultColWidth="32.84765625" defaultRowHeight="15" zeroHeight="true" outlineLevelRow="0" outlineLevelCol="0"/>
  <cols>
    <col collapsed="false" customWidth="true" hidden="false" outlineLevel="0" max="1" min="1" style="21" width="4.99"/>
    <col collapsed="false" customWidth="true" hidden="false" outlineLevel="0" max="2" min="2" style="21" width="21.84"/>
    <col collapsed="false" customWidth="true" hidden="false" outlineLevel="0" max="3" min="3" style="21" width="21.7"/>
    <col collapsed="false" customWidth="true" hidden="false" outlineLevel="0" max="4" min="4" style="21" width="19.41"/>
    <col collapsed="false" customWidth="true" hidden="false" outlineLevel="0" max="10" min="5" style="21" width="8.85"/>
    <col collapsed="false" customWidth="true" hidden="false" outlineLevel="0" max="11" min="11" style="21" width="0.85"/>
    <col collapsed="false" customWidth="true" hidden="false" outlineLevel="0" max="12" min="12" style="21" width="52.85"/>
    <col collapsed="false" customWidth="true" hidden="true" outlineLevel="0" max="13" min="13" style="21" width="4.41"/>
    <col collapsed="false" customWidth="true" hidden="true" outlineLevel="0" max="14" min="14" style="21" width="6.41"/>
    <col collapsed="false" customWidth="false" hidden="true" outlineLevel="0" max="257" min="15" style="21" width="32.85"/>
  </cols>
  <sheetData>
    <row r="1" customFormat="false" ht="99.95" hidden="false" customHeight="true" outlineLevel="0" collapsed="false">
      <c r="A1" s="22"/>
      <c r="B1" s="4" t="s">
        <v>5</v>
      </c>
      <c r="C1" s="4"/>
      <c r="D1" s="4"/>
      <c r="E1" s="4"/>
      <c r="F1" s="4"/>
      <c r="G1" s="4"/>
      <c r="H1" s="4"/>
      <c r="I1" s="4"/>
      <c r="J1" s="4"/>
      <c r="K1" s="4"/>
      <c r="L1" s="4"/>
      <c r="M1" s="26"/>
    </row>
    <row r="2" customFormat="false" ht="30" hidden="false" customHeight="true" outlineLevel="0" collapsed="false">
      <c r="B2" s="58"/>
      <c r="C2" s="58"/>
      <c r="E2" s="12"/>
      <c r="F2" s="12"/>
      <c r="I2" s="26"/>
      <c r="J2" s="26"/>
      <c r="K2" s="26"/>
      <c r="L2" s="26"/>
      <c r="M2" s="26"/>
    </row>
    <row r="3" customFormat="false" ht="30" hidden="false" customHeight="true" outlineLevel="0" collapsed="false">
      <c r="B3" s="27" t="s">
        <v>21</v>
      </c>
      <c r="C3" s="30" t="s">
        <v>48</v>
      </c>
      <c r="D3" s="30"/>
      <c r="E3" s="28" t="s">
        <v>49</v>
      </c>
      <c r="F3" s="28"/>
      <c r="G3" s="28"/>
      <c r="H3" s="28"/>
      <c r="I3" s="71" t="s">
        <v>23</v>
      </c>
      <c r="J3" s="71"/>
      <c r="K3" s="26"/>
      <c r="L3" s="72"/>
      <c r="M3" s="26"/>
    </row>
    <row r="4" customFormat="false" ht="30" hidden="false" customHeight="true" outlineLevel="0" collapsed="false">
      <c r="B4" s="27"/>
      <c r="C4" s="30"/>
      <c r="D4" s="30"/>
      <c r="E4" s="60" t="s">
        <v>45</v>
      </c>
      <c r="F4" s="60"/>
      <c r="G4" s="32" t="s">
        <v>44</v>
      </c>
      <c r="H4" s="32"/>
      <c r="I4" s="71"/>
      <c r="J4" s="71"/>
      <c r="K4" s="26"/>
      <c r="L4" s="72"/>
      <c r="M4" s="26"/>
    </row>
    <row r="5" customFormat="false" ht="30" hidden="false" customHeight="true" outlineLevel="0" collapsed="false">
      <c r="B5" s="27"/>
      <c r="C5" s="30"/>
      <c r="D5" s="30"/>
      <c r="E5" s="63" t="s">
        <v>30</v>
      </c>
      <c r="F5" s="63" t="s">
        <v>24</v>
      </c>
      <c r="G5" s="63" t="s">
        <v>30</v>
      </c>
      <c r="H5" s="63" t="s">
        <v>24</v>
      </c>
      <c r="I5" s="63" t="s">
        <v>30</v>
      </c>
      <c r="J5" s="64" t="s">
        <v>24</v>
      </c>
      <c r="K5" s="26"/>
      <c r="L5" s="72"/>
      <c r="M5" s="26"/>
    </row>
    <row r="6" customFormat="false" ht="24.95" hidden="false" customHeight="true" outlineLevel="0" collapsed="false">
      <c r="B6" s="73" t="s">
        <v>31</v>
      </c>
      <c r="C6" s="74" t="s">
        <v>22</v>
      </c>
      <c r="D6" s="75" t="s">
        <v>25</v>
      </c>
      <c r="E6" s="76" t="n">
        <v>10911</v>
      </c>
      <c r="F6" s="77" t="n">
        <f aca="false">(E6/E$11)*100</f>
        <v>56.253866776655</v>
      </c>
      <c r="G6" s="78" t="n">
        <v>16637</v>
      </c>
      <c r="H6" s="77" t="n">
        <f aca="false">(G6/G$11)*100</f>
        <v>56.0545822102426</v>
      </c>
      <c r="I6" s="78" t="n">
        <f aca="false">E6+G6</f>
        <v>27548</v>
      </c>
      <c r="J6" s="79" t="n">
        <f aca="false">(I6/I$11)*100</f>
        <v>56.1333442008314</v>
      </c>
      <c r="K6" s="26"/>
      <c r="L6" s="72"/>
      <c r="M6" s="26"/>
    </row>
    <row r="7" customFormat="false" ht="24.95" hidden="false" customHeight="true" outlineLevel="0" collapsed="false">
      <c r="B7" s="73"/>
      <c r="C7" s="74"/>
      <c r="D7" s="80" t="s">
        <v>26</v>
      </c>
      <c r="E7" s="81" t="n">
        <v>220</v>
      </c>
      <c r="F7" s="82" t="n">
        <f aca="false">(E7/E$11)*100</f>
        <v>1.13425448546092</v>
      </c>
      <c r="G7" s="83" t="n">
        <v>374</v>
      </c>
      <c r="H7" s="82" t="n">
        <f aca="false">(G7/G$11)*100</f>
        <v>1.26010781671159</v>
      </c>
      <c r="I7" s="83" t="n">
        <f aca="false">E7+G7</f>
        <v>594</v>
      </c>
      <c r="J7" s="84" t="n">
        <f aca="false">(I7/I$11)*100</f>
        <v>1.21036759312087</v>
      </c>
      <c r="K7" s="26"/>
      <c r="L7" s="72"/>
      <c r="M7" s="26"/>
    </row>
    <row r="8" customFormat="false" ht="24.95" hidden="false" customHeight="true" outlineLevel="0" collapsed="false">
      <c r="B8" s="73"/>
      <c r="C8" s="74"/>
      <c r="D8" s="85" t="s">
        <v>27</v>
      </c>
      <c r="E8" s="81" t="n">
        <v>3188</v>
      </c>
      <c r="F8" s="82" t="n">
        <f aca="false">(E8/E$11)*100</f>
        <v>16.4363786347701</v>
      </c>
      <c r="G8" s="83" t="n">
        <v>4980</v>
      </c>
      <c r="H8" s="82" t="n">
        <f aca="false">(G8/G$11)*100</f>
        <v>16.7789757412399</v>
      </c>
      <c r="I8" s="83" t="n">
        <f aca="false">E8+G8</f>
        <v>8168</v>
      </c>
      <c r="J8" s="84" t="n">
        <f aca="false">(I8/I$11)*100</f>
        <v>16.6435732333524</v>
      </c>
      <c r="K8" s="26"/>
      <c r="L8" s="72"/>
      <c r="M8" s="26"/>
    </row>
    <row r="9" customFormat="false" ht="24.95" hidden="false" customHeight="true" outlineLevel="0" collapsed="false">
      <c r="B9" s="73"/>
      <c r="C9" s="80" t="s">
        <v>28</v>
      </c>
      <c r="D9" s="80"/>
      <c r="E9" s="81" t="n">
        <v>4781</v>
      </c>
      <c r="F9" s="82" t="n">
        <f aca="false">(E9/E$11)*100</f>
        <v>24.6494122499484</v>
      </c>
      <c r="G9" s="83" t="n">
        <v>7239</v>
      </c>
      <c r="H9" s="82" t="n">
        <f aca="false">(G9/G$11)*100</f>
        <v>24.3901617250674</v>
      </c>
      <c r="I9" s="83" t="n">
        <f aca="false">E9+G9</f>
        <v>12020</v>
      </c>
      <c r="J9" s="84" t="n">
        <f aca="false">(I9/I$11)*100</f>
        <v>24.492623685712</v>
      </c>
      <c r="K9" s="26"/>
      <c r="L9" s="72"/>
      <c r="M9" s="26"/>
    </row>
    <row r="10" customFormat="false" ht="24.95" hidden="false" customHeight="true" outlineLevel="0" collapsed="false">
      <c r="B10" s="73"/>
      <c r="C10" s="80" t="s">
        <v>29</v>
      </c>
      <c r="D10" s="80"/>
      <c r="E10" s="81" t="n">
        <v>296</v>
      </c>
      <c r="F10" s="82" t="n">
        <f aca="false">(E10/E$11)*100</f>
        <v>1.5260878531656</v>
      </c>
      <c r="G10" s="83" t="n">
        <v>450</v>
      </c>
      <c r="H10" s="82" t="n">
        <f aca="false">(G10/G$11)*100</f>
        <v>1.51617250673854</v>
      </c>
      <c r="I10" s="83" t="n">
        <f aca="false">E10+G10</f>
        <v>746</v>
      </c>
      <c r="J10" s="84" t="n">
        <f aca="false">(I10/I$11)*100</f>
        <v>1.52009128698345</v>
      </c>
      <c r="K10" s="26"/>
      <c r="L10" s="72"/>
      <c r="M10" s="26"/>
    </row>
    <row r="11" customFormat="false" ht="24.95" hidden="false" customHeight="true" outlineLevel="0" collapsed="false">
      <c r="B11" s="73"/>
      <c r="C11" s="86" t="s">
        <v>23</v>
      </c>
      <c r="D11" s="86"/>
      <c r="E11" s="87" t="n">
        <f aca="false">SUM(E6:E10)</f>
        <v>19396</v>
      </c>
      <c r="F11" s="88" t="n">
        <f aca="false">(E11/E$11)*100</f>
        <v>100</v>
      </c>
      <c r="G11" s="87" t="n">
        <f aca="false">SUM(G6:G10)</f>
        <v>29680</v>
      </c>
      <c r="H11" s="88" t="n">
        <f aca="false">(G11/G$11)*100</f>
        <v>100</v>
      </c>
      <c r="I11" s="89" t="n">
        <f aca="false">E11+G11</f>
        <v>49076</v>
      </c>
      <c r="J11" s="90" t="n">
        <f aca="false">(I11/I$11)*100</f>
        <v>100</v>
      </c>
      <c r="K11" s="26"/>
      <c r="L11" s="72"/>
      <c r="M11" s="26"/>
    </row>
    <row r="12" customFormat="false" ht="24.95" hidden="false" customHeight="true" outlineLevel="0" collapsed="false">
      <c r="B12" s="91" t="s">
        <v>40</v>
      </c>
      <c r="C12" s="91"/>
      <c r="D12" s="91"/>
      <c r="E12" s="91"/>
      <c r="F12" s="91"/>
      <c r="G12" s="91"/>
      <c r="H12" s="91"/>
      <c r="I12" s="92"/>
      <c r="J12" s="26"/>
      <c r="K12" s="26"/>
      <c r="L12" s="26"/>
      <c r="M12" s="26"/>
    </row>
    <row r="13" customFormat="false" ht="15" hidden="false" customHeight="false" outlineLevel="0" collapsed="false">
      <c r="D13" s="12"/>
      <c r="E13" s="12"/>
      <c r="F13" s="12"/>
      <c r="G13" s="92"/>
      <c r="H13" s="26"/>
      <c r="I13" s="92"/>
      <c r="J13" s="26"/>
      <c r="K13" s="26"/>
      <c r="L13" s="26"/>
      <c r="M13" s="26"/>
    </row>
    <row r="14" customFormat="false" ht="15" hidden="false" customHeight="false" outlineLevel="0" collapsed="false">
      <c r="I14" s="55"/>
    </row>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50" customFormat="false" ht="15" hidden="false" customHeight="false" outlineLevel="0" collapsed="false"/>
    <row r="51" customFormat="false" ht="15" hidden="false" customHeight="false" outlineLevel="0" collapsed="false"/>
  </sheetData>
  <sheetProtection sheet="true" objects="true" scenarios="true"/>
  <mergeCells count="14">
    <mergeCell ref="B1:L1"/>
    <mergeCell ref="B3:B5"/>
    <mergeCell ref="C3:D5"/>
    <mergeCell ref="E3:H3"/>
    <mergeCell ref="I3:J4"/>
    <mergeCell ref="L3:L10"/>
    <mergeCell ref="E4:F4"/>
    <mergeCell ref="G4:H4"/>
    <mergeCell ref="B6:B11"/>
    <mergeCell ref="C6:C8"/>
    <mergeCell ref="C9:D9"/>
    <mergeCell ref="C10:D10"/>
    <mergeCell ref="C11:D11"/>
    <mergeCell ref="B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5" activeCellId="0" sqref="I35"/>
    </sheetView>
  </sheetViews>
  <sheetFormatPr defaultColWidth="11.41796875" defaultRowHeight="15" zeroHeight="true" outlineLevelRow="0" outlineLevelCol="0"/>
  <cols>
    <col collapsed="false" customWidth="true" hidden="false" outlineLevel="0" max="1" min="1" style="56" width="4.99"/>
    <col collapsed="false" customWidth="true" hidden="false" outlineLevel="0" max="2" min="2" style="56" width="44.99"/>
    <col collapsed="false" customWidth="false" hidden="false" outlineLevel="0" max="3" min="3" style="56" width="11.42"/>
    <col collapsed="false" customWidth="true" hidden="false" outlineLevel="0" max="4" min="4" style="56" width="10.71"/>
    <col collapsed="false" customWidth="true" hidden="false" outlineLevel="0" max="5" min="5" style="56" width="1.41"/>
    <col collapsed="false" customWidth="true" hidden="false" outlineLevel="0" max="6" min="6" style="56" width="50.13"/>
    <col collapsed="false" customWidth="true" hidden="true" outlineLevel="0" max="7" min="7" style="56" width="11.53"/>
    <col collapsed="false" customWidth="false" hidden="false" outlineLevel="0" max="8" min="8" style="56" width="11.42"/>
    <col collapsed="false" customWidth="false" hidden="true" outlineLevel="0" max="257" min="9" style="56" width="11.42"/>
  </cols>
  <sheetData>
    <row r="1" customFormat="false" ht="99.95" hidden="false" customHeight="true" outlineLevel="0" collapsed="false">
      <c r="A1" s="57"/>
      <c r="B1" s="4" t="s">
        <v>7</v>
      </c>
      <c r="C1" s="4"/>
      <c r="D1" s="4"/>
      <c r="E1" s="4"/>
      <c r="F1" s="4"/>
    </row>
    <row r="2" customFormat="false" ht="30" hidden="false" customHeight="true" outlineLevel="0" collapsed="false">
      <c r="B2" s="58"/>
    </row>
    <row r="3" customFormat="false" ht="30" hidden="false" customHeight="true" outlineLevel="0" collapsed="false">
      <c r="B3" s="93" t="s">
        <v>50</v>
      </c>
      <c r="C3" s="94" t="s">
        <v>51</v>
      </c>
      <c r="D3" s="94"/>
      <c r="F3" s="95"/>
    </row>
    <row r="4" customFormat="false" ht="30" hidden="false" customHeight="true" outlineLevel="0" collapsed="false">
      <c r="B4" s="93"/>
      <c r="C4" s="94" t="s">
        <v>43</v>
      </c>
      <c r="D4" s="94"/>
      <c r="F4" s="95"/>
    </row>
    <row r="5" customFormat="false" ht="30" hidden="false" customHeight="true" outlineLevel="0" collapsed="false">
      <c r="B5" s="93"/>
      <c r="C5" s="60" t="s">
        <v>30</v>
      </c>
      <c r="D5" s="94" t="s">
        <v>24</v>
      </c>
      <c r="F5" s="95"/>
    </row>
    <row r="6" s="70" customFormat="true" ht="24.95" hidden="false" customHeight="true" outlineLevel="0" collapsed="false">
      <c r="B6" s="96" t="s">
        <v>52</v>
      </c>
      <c r="C6" s="97" t="n">
        <v>15606</v>
      </c>
      <c r="D6" s="98" t="n">
        <f aca="false">(C6/$C$60)*100</f>
        <v>31.7996576738121</v>
      </c>
      <c r="F6" s="95"/>
    </row>
    <row r="7" s="70" customFormat="true" ht="24.95" hidden="false" customHeight="true" outlineLevel="0" collapsed="false">
      <c r="B7" s="99" t="s">
        <v>53</v>
      </c>
      <c r="C7" s="100" t="n">
        <v>15577</v>
      </c>
      <c r="D7" s="101" t="n">
        <f aca="false">(C7/$C$60)*100</f>
        <v>31.7405656532725</v>
      </c>
      <c r="F7" s="102"/>
    </row>
    <row r="8" s="70" customFormat="true" ht="24.95" hidden="false" customHeight="true" outlineLevel="0" collapsed="false">
      <c r="B8" s="99" t="s">
        <v>54</v>
      </c>
      <c r="C8" s="100" t="n">
        <v>29</v>
      </c>
      <c r="D8" s="101" t="n">
        <f aca="false">(C8/$C$60)*100</f>
        <v>0.0590920205395713</v>
      </c>
      <c r="F8" s="102"/>
    </row>
    <row r="9" s="70" customFormat="true" ht="24.95" hidden="false" customHeight="true" outlineLevel="0" collapsed="false">
      <c r="B9" s="96" t="s">
        <v>55</v>
      </c>
      <c r="C9" s="97" t="n">
        <v>5033</v>
      </c>
      <c r="D9" s="98" t="n">
        <f aca="false">(C9/$C$60)*100</f>
        <v>10.2555220474366</v>
      </c>
      <c r="F9" s="102"/>
    </row>
    <row r="10" s="70" customFormat="true" ht="24.95" hidden="false" customHeight="true" outlineLevel="0" collapsed="false">
      <c r="B10" s="99" t="s">
        <v>53</v>
      </c>
      <c r="C10" s="100" t="n">
        <v>2053</v>
      </c>
      <c r="D10" s="101" t="n">
        <f aca="false">(C10/$C$60)*100</f>
        <v>4.18330752302551</v>
      </c>
      <c r="F10" s="102"/>
    </row>
    <row r="11" s="70" customFormat="true" ht="24.95" hidden="false" customHeight="true" outlineLevel="0" collapsed="false">
      <c r="B11" s="99" t="s">
        <v>56</v>
      </c>
      <c r="C11" s="100" t="n">
        <v>862</v>
      </c>
      <c r="D11" s="101" t="n">
        <f aca="false">(C11/$C$60)*100</f>
        <v>1.75645936914174</v>
      </c>
      <c r="F11" s="102"/>
    </row>
    <row r="12" s="70" customFormat="true" ht="24.95" hidden="false" customHeight="true" outlineLevel="0" collapsed="false">
      <c r="B12" s="99" t="s">
        <v>57</v>
      </c>
      <c r="C12" s="100" t="n">
        <v>1685</v>
      </c>
      <c r="D12" s="101" t="n">
        <f aca="false">(C12/$C$60)*100</f>
        <v>3.43345015893716</v>
      </c>
      <c r="F12" s="102"/>
    </row>
    <row r="13" s="70" customFormat="true" ht="24.95" hidden="false" customHeight="true" outlineLevel="0" collapsed="false">
      <c r="B13" s="99" t="s">
        <v>58</v>
      </c>
      <c r="C13" s="100" t="n">
        <v>433</v>
      </c>
      <c r="D13" s="101" t="n">
        <f aca="false">(C13/$C$60)*100</f>
        <v>0.882304996332219</v>
      </c>
      <c r="F13" s="102"/>
    </row>
    <row r="14" s="70" customFormat="true" ht="24.95" hidden="false" customHeight="true" outlineLevel="0" collapsed="false">
      <c r="B14" s="103" t="s">
        <v>59</v>
      </c>
      <c r="C14" s="97" t="n">
        <v>951</v>
      </c>
      <c r="D14" s="98" t="n">
        <f aca="false">(C14/$C$60)*100</f>
        <v>1.9378107425218</v>
      </c>
    </row>
    <row r="15" s="70" customFormat="true" ht="24.95" hidden="false" customHeight="true" outlineLevel="0" collapsed="false">
      <c r="B15" s="99" t="s">
        <v>53</v>
      </c>
      <c r="C15" s="100" t="n">
        <v>733</v>
      </c>
      <c r="D15" s="101" t="n">
        <f aca="false">(C15/$C$60)*100</f>
        <v>1.49360176053468</v>
      </c>
    </row>
    <row r="16" s="70" customFormat="true" ht="24.95" hidden="false" customHeight="true" outlineLevel="0" collapsed="false">
      <c r="B16" s="99" t="s">
        <v>60</v>
      </c>
      <c r="C16" s="100" t="n">
        <v>66</v>
      </c>
      <c r="D16" s="101" t="n">
        <f aca="false">(C16/$C$60)*100</f>
        <v>0.134485288124542</v>
      </c>
    </row>
    <row r="17" s="70" customFormat="true" ht="24.95" hidden="false" customHeight="true" outlineLevel="0" collapsed="false">
      <c r="B17" s="99" t="s">
        <v>61</v>
      </c>
      <c r="C17" s="100" t="n">
        <v>20</v>
      </c>
      <c r="D17" s="101" t="n">
        <f aca="false">(C17/$C$60)*100</f>
        <v>0.0407531176134974</v>
      </c>
    </row>
    <row r="18" s="70" customFormat="true" ht="24.95" hidden="false" customHeight="true" outlineLevel="0" collapsed="false">
      <c r="B18" s="99" t="s">
        <v>62</v>
      </c>
      <c r="C18" s="100" t="n">
        <v>10</v>
      </c>
      <c r="D18" s="101" t="n">
        <f aca="false">(C18/$C$60)*100</f>
        <v>0.0203765588067487</v>
      </c>
    </row>
    <row r="19" s="70" customFormat="true" ht="24.95" hidden="false" customHeight="true" outlineLevel="0" collapsed="false">
      <c r="B19" s="99" t="s">
        <v>63</v>
      </c>
      <c r="C19" s="100" t="n">
        <v>122</v>
      </c>
      <c r="D19" s="101" t="n">
        <f aca="false">(C19/$C$60)*100</f>
        <v>0.248594017442334</v>
      </c>
    </row>
    <row r="20" s="70" customFormat="true" ht="24.95" hidden="false" customHeight="true" outlineLevel="0" collapsed="false">
      <c r="B20" s="103" t="s">
        <v>64</v>
      </c>
      <c r="C20" s="97" t="n">
        <v>3943</v>
      </c>
      <c r="D20" s="98" t="n">
        <f aca="false">(C20/$C$60)*100</f>
        <v>8.03447713750102</v>
      </c>
    </row>
    <row r="21" s="70" customFormat="true" ht="24.95" hidden="false" customHeight="true" outlineLevel="0" collapsed="false">
      <c r="B21" s="99" t="s">
        <v>65</v>
      </c>
      <c r="C21" s="100" t="n">
        <v>3943</v>
      </c>
      <c r="D21" s="101" t="n">
        <f aca="false">(C21/$C$60)*100</f>
        <v>8.03447713750102</v>
      </c>
    </row>
    <row r="22" s="70" customFormat="true" ht="24.95" hidden="false" customHeight="true" outlineLevel="0" collapsed="false">
      <c r="B22" s="103" t="s">
        <v>66</v>
      </c>
      <c r="C22" s="97" t="n">
        <v>494</v>
      </c>
      <c r="D22" s="98" t="n">
        <f aca="false">(C22/$C$60)*100</f>
        <v>1.00660200505339</v>
      </c>
    </row>
    <row r="23" s="70" customFormat="true" ht="24.95" hidden="false" customHeight="true" outlineLevel="0" collapsed="false">
      <c r="B23" s="99" t="s">
        <v>53</v>
      </c>
      <c r="C23" s="100" t="n">
        <v>494</v>
      </c>
      <c r="D23" s="101" t="n">
        <f aca="false">(C23/$C$60)*100</f>
        <v>1.00660200505339</v>
      </c>
    </row>
    <row r="24" s="70" customFormat="true" ht="24.95" hidden="false" customHeight="true" outlineLevel="0" collapsed="false">
      <c r="B24" s="103" t="s">
        <v>67</v>
      </c>
      <c r="C24" s="97" t="n">
        <v>72</v>
      </c>
      <c r="D24" s="98" t="n">
        <f aca="false">(C24/$C$60)*100</f>
        <v>0.146711223408591</v>
      </c>
    </row>
    <row r="25" s="70" customFormat="true" ht="24.95" hidden="false" customHeight="true" outlineLevel="0" collapsed="false">
      <c r="B25" s="99" t="s">
        <v>68</v>
      </c>
      <c r="C25" s="100" t="n">
        <v>72</v>
      </c>
      <c r="D25" s="101" t="n">
        <f aca="false">(C25/$C$60)*100</f>
        <v>0.146711223408591</v>
      </c>
    </row>
    <row r="26" s="70" customFormat="true" ht="24.95" hidden="false" customHeight="true" outlineLevel="0" collapsed="false">
      <c r="B26" s="103" t="s">
        <v>69</v>
      </c>
      <c r="C26" s="97" t="n">
        <v>71</v>
      </c>
      <c r="D26" s="98" t="n">
        <f aca="false">(C26/$C$60)*100</f>
        <v>0.144673567527916</v>
      </c>
    </row>
    <row r="27" s="70" customFormat="true" ht="24.95" hidden="false" customHeight="true" outlineLevel="0" collapsed="false">
      <c r="B27" s="99" t="s">
        <v>54</v>
      </c>
      <c r="C27" s="100" t="n">
        <v>20</v>
      </c>
      <c r="D27" s="101" t="n">
        <f aca="false">(C27/$C$60)*100</f>
        <v>0.0407531176134974</v>
      </c>
    </row>
    <row r="28" s="70" customFormat="true" ht="24.95" hidden="false" customHeight="true" outlineLevel="0" collapsed="false">
      <c r="B28" s="99" t="s">
        <v>68</v>
      </c>
      <c r="C28" s="100" t="n">
        <v>51</v>
      </c>
      <c r="D28" s="101" t="n">
        <f aca="false">(C28/$C$60)*100</f>
        <v>0.103920449914418</v>
      </c>
    </row>
    <row r="29" s="70" customFormat="true" ht="24.95" hidden="false" customHeight="true" outlineLevel="0" collapsed="false">
      <c r="B29" s="96" t="s">
        <v>70</v>
      </c>
      <c r="C29" s="97" t="n">
        <v>15236</v>
      </c>
      <c r="D29" s="98" t="n">
        <f aca="false">(C29/$C$60)*100</f>
        <v>31.0457249979623</v>
      </c>
    </row>
    <row r="30" s="70" customFormat="true" ht="24.95" hidden="false" customHeight="true" outlineLevel="0" collapsed="false">
      <c r="B30" s="99" t="s">
        <v>53</v>
      </c>
      <c r="C30" s="100" t="n">
        <v>547</v>
      </c>
      <c r="D30" s="101" t="n">
        <f aca="false">(C30/$C$60)*100</f>
        <v>1.11459776672916</v>
      </c>
    </row>
    <row r="31" s="70" customFormat="true" ht="24.95" hidden="false" customHeight="true" outlineLevel="0" collapsed="false">
      <c r="B31" s="99" t="s">
        <v>60</v>
      </c>
      <c r="C31" s="100" t="n">
        <v>3028</v>
      </c>
      <c r="D31" s="101" t="n">
        <f aca="false">(C31/$C$60)*100</f>
        <v>6.17002200668351</v>
      </c>
    </row>
    <row r="32" s="70" customFormat="true" ht="24.95" hidden="false" customHeight="true" outlineLevel="0" collapsed="false">
      <c r="B32" s="99" t="s">
        <v>71</v>
      </c>
      <c r="C32" s="100" t="n">
        <v>77</v>
      </c>
      <c r="D32" s="101" t="n">
        <f aca="false">(C32/$C$60)*100</f>
        <v>0.156899502811965</v>
      </c>
    </row>
    <row r="33" s="70" customFormat="true" ht="24.95" hidden="false" customHeight="true" outlineLevel="0" collapsed="false">
      <c r="B33" s="99" t="s">
        <v>61</v>
      </c>
      <c r="C33" s="100" t="n">
        <v>655</v>
      </c>
      <c r="D33" s="101" t="n">
        <f aca="false">(C33/$C$60)*100</f>
        <v>1.33466460184204</v>
      </c>
    </row>
    <row r="34" s="70" customFormat="true" ht="24.95" hidden="false" customHeight="true" outlineLevel="0" collapsed="false">
      <c r="B34" s="99" t="s">
        <v>57</v>
      </c>
      <c r="C34" s="100" t="n">
        <v>425</v>
      </c>
      <c r="D34" s="101" t="n">
        <f aca="false">(C34/$C$60)*100</f>
        <v>0.866003749286821</v>
      </c>
    </row>
    <row r="35" s="70" customFormat="true" ht="24.95" hidden="false" customHeight="true" outlineLevel="0" collapsed="false">
      <c r="B35" s="99" t="s">
        <v>58</v>
      </c>
      <c r="C35" s="100" t="n">
        <v>2309</v>
      </c>
      <c r="D35" s="101" t="n">
        <f aca="false">(C35/$C$60)*100</f>
        <v>4.70494742847828</v>
      </c>
    </row>
    <row r="36" s="70" customFormat="true" ht="24.95" hidden="false" customHeight="true" outlineLevel="0" collapsed="false">
      <c r="B36" s="99" t="s">
        <v>62</v>
      </c>
      <c r="C36" s="100" t="n">
        <v>6717</v>
      </c>
      <c r="D36" s="101" t="n">
        <f aca="false">(C36/$C$60)*100</f>
        <v>13.6869345504931</v>
      </c>
    </row>
    <row r="37" s="70" customFormat="true" ht="24.95" hidden="false" customHeight="true" outlineLevel="0" collapsed="false">
      <c r="B37" s="99" t="s">
        <v>63</v>
      </c>
      <c r="C37" s="100" t="n">
        <v>1478</v>
      </c>
      <c r="D37" s="101" t="n">
        <f aca="false">(C37/$C$60)*100</f>
        <v>3.01165539163746</v>
      </c>
    </row>
    <row r="38" s="70" customFormat="true" ht="24.95" hidden="false" customHeight="true" outlineLevel="0" collapsed="false">
      <c r="B38" s="96" t="s">
        <v>72</v>
      </c>
      <c r="C38" s="97" t="n">
        <v>5617</v>
      </c>
      <c r="D38" s="98" t="n">
        <f aca="false">(C38/$C$60)*100</f>
        <v>11.4455130817508</v>
      </c>
    </row>
    <row r="39" s="70" customFormat="true" ht="24.95" hidden="false" customHeight="true" outlineLevel="0" collapsed="false">
      <c r="B39" s="99" t="s">
        <v>73</v>
      </c>
      <c r="C39" s="100" t="n">
        <v>344</v>
      </c>
      <c r="D39" s="101" t="n">
        <f aca="false">(C39/$C$60)*100</f>
        <v>0.700953622952156</v>
      </c>
    </row>
    <row r="40" s="70" customFormat="true" ht="24.95" hidden="false" customHeight="true" outlineLevel="0" collapsed="false">
      <c r="B40" s="99" t="s">
        <v>53</v>
      </c>
      <c r="C40" s="100" t="n">
        <v>77</v>
      </c>
      <c r="D40" s="101" t="n">
        <f aca="false">(C40/$C$60)*100</f>
        <v>0.156899502811965</v>
      </c>
    </row>
    <row r="41" s="70" customFormat="true" ht="24.95" hidden="false" customHeight="true" outlineLevel="0" collapsed="false">
      <c r="B41" s="99" t="s">
        <v>71</v>
      </c>
      <c r="C41" s="100" t="n">
        <v>1250</v>
      </c>
      <c r="D41" s="101" t="n">
        <f aca="false">(C41/$C$60)*100</f>
        <v>2.54706985084359</v>
      </c>
    </row>
    <row r="42" s="70" customFormat="true" ht="24.95" hidden="false" customHeight="true" outlineLevel="0" collapsed="false">
      <c r="B42" s="99" t="s">
        <v>54</v>
      </c>
      <c r="C42" s="100" t="n">
        <v>36</v>
      </c>
      <c r="D42" s="101" t="n">
        <f aca="false">(C42/$C$60)*100</f>
        <v>0.0733556117042954</v>
      </c>
    </row>
    <row r="43" s="70" customFormat="true" ht="24.95" hidden="false" customHeight="true" outlineLevel="0" collapsed="false">
      <c r="B43" s="99" t="s">
        <v>61</v>
      </c>
      <c r="C43" s="100" t="n">
        <v>127</v>
      </c>
      <c r="D43" s="101" t="n">
        <f aca="false">(C43/$C$60)*100</f>
        <v>0.258782296845709</v>
      </c>
    </row>
    <row r="44" s="70" customFormat="true" ht="24.95" hidden="false" customHeight="true" outlineLevel="0" collapsed="false">
      <c r="B44" s="99" t="s">
        <v>65</v>
      </c>
      <c r="C44" s="100" t="n">
        <v>3</v>
      </c>
      <c r="D44" s="101" t="n">
        <f aca="false">(C44/$C$60)*100</f>
        <v>0.00611296764202462</v>
      </c>
    </row>
    <row r="45" s="70" customFormat="true" ht="24.95" hidden="false" customHeight="true" outlineLevel="0" collapsed="false">
      <c r="B45" s="99" t="s">
        <v>56</v>
      </c>
      <c r="C45" s="100" t="n">
        <v>547</v>
      </c>
      <c r="D45" s="101" t="n">
        <f aca="false">(C45/$C$60)*100</f>
        <v>1.11459776672916</v>
      </c>
    </row>
    <row r="46" s="70" customFormat="true" ht="24.95" hidden="false" customHeight="true" outlineLevel="0" collapsed="false">
      <c r="B46" s="99" t="s">
        <v>57</v>
      </c>
      <c r="C46" s="100" t="n">
        <v>760</v>
      </c>
      <c r="D46" s="101" t="n">
        <f aca="false">(C46/$C$60)*100</f>
        <v>1.5486184693129</v>
      </c>
    </row>
    <row r="47" s="70" customFormat="true" ht="24.95" hidden="false" customHeight="true" outlineLevel="0" collapsed="false">
      <c r="B47" s="99" t="s">
        <v>58</v>
      </c>
      <c r="C47" s="100" t="n">
        <v>1786</v>
      </c>
      <c r="D47" s="101" t="n">
        <f aca="false">(C47/$C$60)*100</f>
        <v>3.63925340288532</v>
      </c>
    </row>
    <row r="48" s="70" customFormat="true" ht="24.95" hidden="false" customHeight="true" outlineLevel="0" collapsed="false">
      <c r="B48" s="99" t="s">
        <v>62</v>
      </c>
      <c r="C48" s="100" t="n">
        <v>217</v>
      </c>
      <c r="D48" s="101" t="n">
        <f aca="false">(C48/$C$60)*100</f>
        <v>0.442171326106447</v>
      </c>
    </row>
    <row r="49" s="70" customFormat="true" ht="24.95" hidden="false" customHeight="true" outlineLevel="0" collapsed="false">
      <c r="B49" s="99" t="s">
        <v>63</v>
      </c>
      <c r="C49" s="100" t="n">
        <v>23</v>
      </c>
      <c r="D49" s="101" t="n">
        <f aca="false">(C49/$C$60)*100</f>
        <v>0.046866085255522</v>
      </c>
    </row>
    <row r="50" s="70" customFormat="true" ht="24.95" hidden="false" customHeight="true" outlineLevel="0" collapsed="false">
      <c r="B50" s="99" t="s">
        <v>74</v>
      </c>
      <c r="C50" s="100" t="n">
        <v>447</v>
      </c>
      <c r="D50" s="101" t="n">
        <f aca="false">(C50/$C$60)*100</f>
        <v>0.910832178661668</v>
      </c>
    </row>
    <row r="51" s="70" customFormat="true" ht="24.95" hidden="false" customHeight="true" outlineLevel="0" collapsed="false">
      <c r="B51" s="103" t="s">
        <v>75</v>
      </c>
      <c r="C51" s="97" t="n">
        <v>48</v>
      </c>
      <c r="D51" s="98" t="n">
        <f aca="false">(C51/$C$60)*100</f>
        <v>0.0978074822723938</v>
      </c>
    </row>
    <row r="52" s="70" customFormat="true" ht="24.95" hidden="false" customHeight="true" outlineLevel="0" collapsed="false">
      <c r="B52" s="99" t="s">
        <v>74</v>
      </c>
      <c r="C52" s="100" t="n">
        <v>48</v>
      </c>
      <c r="D52" s="101" t="n">
        <f aca="false">(C52/$C$60)*100</f>
        <v>0.0978074822723938</v>
      </c>
    </row>
    <row r="53" s="70" customFormat="true" ht="24.95" hidden="false" customHeight="true" outlineLevel="0" collapsed="false">
      <c r="B53" s="103" t="s">
        <v>76</v>
      </c>
      <c r="C53" s="97" t="n">
        <v>2005</v>
      </c>
      <c r="D53" s="98" t="n">
        <f aca="false">(C53/$C$60)*100</f>
        <v>4.08550004075312</v>
      </c>
    </row>
    <row r="54" s="70" customFormat="true" ht="24.95" hidden="false" customHeight="true" outlineLevel="0" collapsed="false">
      <c r="B54" s="99" t="s">
        <v>60</v>
      </c>
      <c r="C54" s="100" t="n">
        <v>404</v>
      </c>
      <c r="D54" s="101" t="n">
        <f aca="false">(C54/$C$60)*100</f>
        <v>0.823212975792648</v>
      </c>
    </row>
    <row r="55" s="70" customFormat="true" ht="24.95" hidden="false" customHeight="true" outlineLevel="0" collapsed="false">
      <c r="B55" s="99" t="s">
        <v>56</v>
      </c>
      <c r="C55" s="100" t="n">
        <v>237</v>
      </c>
      <c r="D55" s="101" t="n">
        <f aca="false">(C55/$C$60)*100</f>
        <v>0.482924443719945</v>
      </c>
    </row>
    <row r="56" s="70" customFormat="true" ht="24.95" hidden="false" customHeight="true" outlineLevel="0" collapsed="false">
      <c r="B56" s="99" t="s">
        <v>77</v>
      </c>
      <c r="C56" s="100" t="n">
        <v>265</v>
      </c>
      <c r="D56" s="101" t="n">
        <f aca="false">(C56/$C$60)*100</f>
        <v>0.539978808378841</v>
      </c>
    </row>
    <row r="57" s="70" customFormat="true" ht="24.95" hidden="false" customHeight="true" outlineLevel="0" collapsed="false">
      <c r="B57" s="99" t="s">
        <v>58</v>
      </c>
      <c r="C57" s="100" t="n">
        <v>737</v>
      </c>
      <c r="D57" s="101" t="n">
        <f aca="false">(C57/$C$60)*100</f>
        <v>1.50175238405738</v>
      </c>
    </row>
    <row r="58" s="70" customFormat="true" ht="24.95" hidden="false" customHeight="true" outlineLevel="0" collapsed="false">
      <c r="B58" s="99" t="s">
        <v>78</v>
      </c>
      <c r="C58" s="100" t="n">
        <v>196</v>
      </c>
      <c r="D58" s="101" t="n">
        <f aca="false">(C58/$C$60)*100</f>
        <v>0.399380552612275</v>
      </c>
    </row>
    <row r="59" s="70" customFormat="true" ht="24.95" hidden="false" customHeight="true" outlineLevel="0" collapsed="false">
      <c r="B59" s="99" t="s">
        <v>74</v>
      </c>
      <c r="C59" s="100" t="n">
        <v>166</v>
      </c>
      <c r="D59" s="101" t="n">
        <f aca="false">(C59/$C$60)*100</f>
        <v>0.338250876192029</v>
      </c>
    </row>
    <row r="60" s="70" customFormat="true" ht="30" hidden="false" customHeight="true" outlineLevel="0" collapsed="false">
      <c r="B60" s="104" t="s">
        <v>23</v>
      </c>
      <c r="C60" s="97" t="n">
        <v>49076</v>
      </c>
      <c r="D60" s="98" t="n">
        <f aca="false">(C60/$C$60)*100</f>
        <v>100</v>
      </c>
      <c r="E60" s="51"/>
      <c r="F60" s="51"/>
      <c r="G60" s="51"/>
      <c r="H60" s="51"/>
    </row>
    <row r="61" customFormat="false" ht="24.95" hidden="false" customHeight="true" outlineLevel="0" collapsed="false">
      <c r="B61" s="51" t="s">
        <v>40</v>
      </c>
      <c r="C61" s="51"/>
      <c r="D61" s="51"/>
      <c r="E61" s="51"/>
      <c r="G61" s="51"/>
      <c r="H61" s="51"/>
    </row>
    <row r="71" customFormat="false" ht="15" hidden="false" customHeight="false" outlineLevel="0" collapsed="false"/>
    <row r="72" customFormat="false" ht="15" hidden="false" customHeight="false" outlineLevel="0" collapsed="false"/>
  </sheetData>
  <sheetProtection sheet="true" objects="true" scenarios="true"/>
  <mergeCells count="5">
    <mergeCell ref="B1:F1"/>
    <mergeCell ref="B3:B5"/>
    <mergeCell ref="C3:D3"/>
    <mergeCell ref="F3:F6"/>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I35" activeCellId="0" sqref="I35"/>
    </sheetView>
  </sheetViews>
  <sheetFormatPr defaultColWidth="11.41796875" defaultRowHeight="15" zeroHeight="true" outlineLevelRow="0" outlineLevelCol="0"/>
  <cols>
    <col collapsed="false" customWidth="true" hidden="false" outlineLevel="0" max="1" min="1" style="58" width="4.99"/>
    <col collapsed="false" customWidth="true" hidden="false" outlineLevel="0" max="2" min="2" style="58" width="113.14"/>
    <col collapsed="false" customWidth="true" hidden="false" outlineLevel="0" max="6" min="3" style="58" width="10.85"/>
    <col collapsed="false" customWidth="true" hidden="false" outlineLevel="0" max="7" min="7" style="58" width="1.7"/>
    <col collapsed="false" customWidth="true" hidden="false" outlineLevel="0" max="8" min="8" style="58" width="45.7"/>
    <col collapsed="false" customWidth="false" hidden="true" outlineLevel="0" max="257" min="9" style="58" width="11.42"/>
  </cols>
  <sheetData>
    <row r="1" customFormat="false" ht="99.95" hidden="false" customHeight="true" outlineLevel="0" collapsed="false">
      <c r="A1" s="105"/>
      <c r="B1" s="4" t="s">
        <v>9</v>
      </c>
      <c r="C1" s="4"/>
      <c r="D1" s="4"/>
      <c r="E1" s="4"/>
      <c r="F1" s="4"/>
      <c r="G1" s="4"/>
      <c r="H1" s="4"/>
    </row>
    <row r="2" customFormat="false" ht="30" hidden="false" customHeight="true" outlineLevel="0" collapsed="false"/>
    <row r="3" s="109" customFormat="true" ht="30" hidden="false" customHeight="true" outlineLevel="0" collapsed="false">
      <c r="A3" s="106"/>
      <c r="B3" s="93" t="s">
        <v>79</v>
      </c>
      <c r="C3" s="94" t="s">
        <v>47</v>
      </c>
      <c r="D3" s="94"/>
      <c r="E3" s="94"/>
      <c r="F3" s="94"/>
      <c r="G3" s="106"/>
      <c r="H3" s="107"/>
      <c r="I3" s="108"/>
    </row>
    <row r="4" customFormat="false" ht="30" hidden="false" customHeight="true" outlineLevel="0" collapsed="false">
      <c r="B4" s="93"/>
      <c r="C4" s="28" t="s">
        <v>80</v>
      </c>
      <c r="D4" s="28"/>
      <c r="E4" s="59" t="s">
        <v>43</v>
      </c>
      <c r="F4" s="59"/>
      <c r="H4" s="107"/>
    </row>
    <row r="5" customFormat="false" ht="30" hidden="false" customHeight="true" outlineLevel="0" collapsed="false">
      <c r="B5" s="93"/>
      <c r="C5" s="60" t="s">
        <v>30</v>
      </c>
      <c r="D5" s="60" t="s">
        <v>24</v>
      </c>
      <c r="E5" s="60" t="s">
        <v>30</v>
      </c>
      <c r="F5" s="94" t="s">
        <v>24</v>
      </c>
      <c r="H5" s="107"/>
    </row>
    <row r="6" s="110" customFormat="true" ht="24.95" hidden="false" customHeight="true" outlineLevel="0" collapsed="false">
      <c r="B6" s="111" t="s">
        <v>81</v>
      </c>
      <c r="C6" s="112" t="n">
        <v>27</v>
      </c>
      <c r="D6" s="113" t="n">
        <v>6.33802816901408</v>
      </c>
      <c r="E6" s="100" t="n">
        <v>14688</v>
      </c>
      <c r="F6" s="114" t="n">
        <v>29.9290895753525</v>
      </c>
      <c r="H6" s="107"/>
    </row>
    <row r="7" s="110" customFormat="true" ht="24.95" hidden="false" customHeight="true" outlineLevel="0" collapsed="false">
      <c r="B7" s="115" t="s">
        <v>82</v>
      </c>
      <c r="C7" s="112" t="n">
        <v>17</v>
      </c>
      <c r="D7" s="113" t="n">
        <v>3.9906103286385</v>
      </c>
      <c r="E7" s="100" t="n">
        <v>3408</v>
      </c>
      <c r="F7" s="114" t="n">
        <v>6.94433124133996</v>
      </c>
      <c r="H7" s="107"/>
    </row>
    <row r="8" s="110" customFormat="true" ht="24.95" hidden="false" customHeight="true" outlineLevel="0" collapsed="false">
      <c r="B8" s="115" t="s">
        <v>83</v>
      </c>
      <c r="C8" s="112" t="n">
        <v>6</v>
      </c>
      <c r="D8" s="113" t="n">
        <v>1.40845070422535</v>
      </c>
      <c r="E8" s="100" t="n">
        <v>2309</v>
      </c>
      <c r="F8" s="114" t="n">
        <v>4.70494742847828</v>
      </c>
      <c r="H8" s="107"/>
    </row>
    <row r="9" s="110" customFormat="true" ht="24.95" hidden="false" customHeight="true" outlineLevel="0" collapsed="false">
      <c r="B9" s="115" t="s">
        <v>84</v>
      </c>
      <c r="C9" s="112" t="n">
        <v>4</v>
      </c>
      <c r="D9" s="113" t="n">
        <v>0.938967136150235</v>
      </c>
      <c r="E9" s="100" t="n">
        <v>1419</v>
      </c>
      <c r="F9" s="114" t="n">
        <v>2.89143369467764</v>
      </c>
      <c r="H9" s="107"/>
    </row>
    <row r="10" s="110" customFormat="true" ht="24.95" hidden="false" customHeight="true" outlineLevel="0" collapsed="false">
      <c r="B10" s="115" t="s">
        <v>85</v>
      </c>
      <c r="C10" s="112" t="n">
        <v>4</v>
      </c>
      <c r="D10" s="113" t="n">
        <v>0.938967136150235</v>
      </c>
      <c r="E10" s="100" t="n">
        <v>1309</v>
      </c>
      <c r="F10" s="114" t="n">
        <v>2.66729154780341</v>
      </c>
      <c r="H10" s="107"/>
    </row>
    <row r="11" s="110" customFormat="true" ht="24.95" hidden="false" customHeight="true" outlineLevel="0" collapsed="false">
      <c r="B11" s="115" t="s">
        <v>86</v>
      </c>
      <c r="C11" s="112" t="n">
        <v>6</v>
      </c>
      <c r="D11" s="113" t="n">
        <v>1.40845070422535</v>
      </c>
      <c r="E11" s="100" t="n">
        <v>1275</v>
      </c>
      <c r="F11" s="114" t="n">
        <v>2.59801124786046</v>
      </c>
      <c r="H11" s="107"/>
    </row>
    <row r="12" s="110" customFormat="true" ht="24.95" hidden="false" customHeight="true" outlineLevel="0" collapsed="false">
      <c r="B12" s="115" t="s">
        <v>87</v>
      </c>
      <c r="C12" s="112" t="n">
        <v>3</v>
      </c>
      <c r="D12" s="113" t="n">
        <v>0.704225352112676</v>
      </c>
      <c r="E12" s="100" t="n">
        <v>1077</v>
      </c>
      <c r="F12" s="114" t="n">
        <v>2.19455538348684</v>
      </c>
      <c r="H12" s="107"/>
    </row>
    <row r="13" s="110" customFormat="true" ht="24.95" hidden="false" customHeight="true" outlineLevel="0" collapsed="false">
      <c r="B13" s="115" t="s">
        <v>88</v>
      </c>
      <c r="C13" s="112" t="n">
        <v>5</v>
      </c>
      <c r="D13" s="113" t="n">
        <v>1.17370892018779</v>
      </c>
      <c r="E13" s="100" t="n">
        <v>1073</v>
      </c>
      <c r="F13" s="114" t="n">
        <v>2.18640475996414</v>
      </c>
      <c r="H13" s="107"/>
    </row>
    <row r="14" s="110" customFormat="true" ht="24.95" hidden="false" customHeight="true" outlineLevel="0" collapsed="false">
      <c r="B14" s="115" t="s">
        <v>89</v>
      </c>
      <c r="C14" s="112" t="n">
        <v>5</v>
      </c>
      <c r="D14" s="113" t="n">
        <v>1.17370892018779</v>
      </c>
      <c r="E14" s="100" t="n">
        <v>1026</v>
      </c>
      <c r="F14" s="114" t="n">
        <v>2.09063493357242</v>
      </c>
      <c r="H14" s="107"/>
    </row>
    <row r="15" s="110" customFormat="true" ht="24.95" hidden="false" customHeight="true" outlineLevel="0" collapsed="false">
      <c r="B15" s="115" t="s">
        <v>90</v>
      </c>
      <c r="C15" s="112" t="n">
        <v>6</v>
      </c>
      <c r="D15" s="113" t="n">
        <v>1.40845070422535</v>
      </c>
      <c r="E15" s="100" t="n">
        <v>1022</v>
      </c>
      <c r="F15" s="114" t="n">
        <v>2.08248431004972</v>
      </c>
    </row>
    <row r="16" s="110" customFormat="true" ht="24.95" hidden="false" customHeight="true" outlineLevel="0" collapsed="false">
      <c r="B16" s="115" t="s">
        <v>91</v>
      </c>
      <c r="C16" s="112" t="n">
        <v>2</v>
      </c>
      <c r="D16" s="113" t="n">
        <v>0.469483568075117</v>
      </c>
      <c r="E16" s="100" t="n">
        <v>890</v>
      </c>
      <c r="F16" s="114" t="n">
        <v>1.81351373380064</v>
      </c>
    </row>
    <row r="17" s="110" customFormat="true" ht="24.95" hidden="false" customHeight="true" outlineLevel="0" collapsed="false">
      <c r="B17" s="115" t="s">
        <v>92</v>
      </c>
      <c r="C17" s="112" t="n">
        <v>25</v>
      </c>
      <c r="D17" s="113" t="n">
        <v>5.86854460093897</v>
      </c>
      <c r="E17" s="100" t="n">
        <v>889</v>
      </c>
      <c r="F17" s="114" t="n">
        <v>1.81147607791996</v>
      </c>
    </row>
    <row r="18" s="110" customFormat="true" ht="24.95" hidden="false" customHeight="true" outlineLevel="0" collapsed="false">
      <c r="B18" s="115" t="s">
        <v>93</v>
      </c>
      <c r="C18" s="112" t="n">
        <v>4</v>
      </c>
      <c r="D18" s="113" t="n">
        <v>0.938967136150235</v>
      </c>
      <c r="E18" s="100" t="n">
        <v>795</v>
      </c>
      <c r="F18" s="114" t="n">
        <v>1.61993642513652</v>
      </c>
    </row>
    <row r="19" s="110" customFormat="true" ht="24.95" hidden="false" customHeight="true" outlineLevel="0" collapsed="false">
      <c r="B19" s="115" t="s">
        <v>94</v>
      </c>
      <c r="C19" s="112" t="n">
        <v>4</v>
      </c>
      <c r="D19" s="113" t="n">
        <v>0.938967136150235</v>
      </c>
      <c r="E19" s="100" t="n">
        <v>734</v>
      </c>
      <c r="F19" s="114" t="n">
        <v>1.49563941641536</v>
      </c>
    </row>
    <row r="20" s="110" customFormat="true" ht="24.95" hidden="false" customHeight="true" outlineLevel="0" collapsed="false">
      <c r="B20" s="115" t="s">
        <v>95</v>
      </c>
      <c r="C20" s="112" t="n">
        <v>3</v>
      </c>
      <c r="D20" s="113" t="n">
        <v>0.704225352112676</v>
      </c>
      <c r="E20" s="100" t="n">
        <v>716</v>
      </c>
      <c r="F20" s="114" t="n">
        <v>1.45896161056321</v>
      </c>
    </row>
    <row r="21" s="110" customFormat="true" ht="24.95" hidden="false" customHeight="true" outlineLevel="0" collapsed="false">
      <c r="B21" s="115" t="s">
        <v>96</v>
      </c>
      <c r="C21" s="112" t="n">
        <v>2</v>
      </c>
      <c r="D21" s="113" t="n">
        <v>0.469483568075117</v>
      </c>
      <c r="E21" s="100" t="n">
        <v>655</v>
      </c>
      <c r="F21" s="114" t="n">
        <v>1.33466460184204</v>
      </c>
    </row>
    <row r="22" s="110" customFormat="true" ht="24.95" hidden="false" customHeight="true" outlineLevel="0" collapsed="false">
      <c r="B22" s="115" t="s">
        <v>97</v>
      </c>
      <c r="C22" s="116" t="n">
        <v>2</v>
      </c>
      <c r="D22" s="113" t="n">
        <v>0.469483568075117</v>
      </c>
      <c r="E22" s="100" t="n">
        <v>603</v>
      </c>
      <c r="F22" s="114" t="n">
        <v>1.22870649604695</v>
      </c>
    </row>
    <row r="23" s="110" customFormat="true" ht="24.95" hidden="false" customHeight="true" outlineLevel="0" collapsed="false">
      <c r="B23" s="115" t="s">
        <v>98</v>
      </c>
      <c r="C23" s="112" t="n">
        <v>7</v>
      </c>
      <c r="D23" s="113" t="n">
        <v>1.64319248826291</v>
      </c>
      <c r="E23" s="100" t="n">
        <v>602</v>
      </c>
      <c r="F23" s="114" t="n">
        <v>1.22666884016627</v>
      </c>
    </row>
    <row r="24" s="110" customFormat="true" ht="24.95" hidden="false" customHeight="true" outlineLevel="0" collapsed="false">
      <c r="B24" s="115" t="s">
        <v>99</v>
      </c>
      <c r="C24" s="112" t="n">
        <v>3</v>
      </c>
      <c r="D24" s="113" t="n">
        <v>0.704225352112676</v>
      </c>
      <c r="E24" s="100" t="n">
        <v>547</v>
      </c>
      <c r="F24" s="114" t="n">
        <v>1.11459776672916</v>
      </c>
    </row>
    <row r="25" s="110" customFormat="true" ht="24.95" hidden="false" customHeight="true" outlineLevel="0" collapsed="false">
      <c r="B25" s="115" t="s">
        <v>100</v>
      </c>
      <c r="C25" s="112" t="n">
        <v>5</v>
      </c>
      <c r="D25" s="113" t="n">
        <v>1.17370892018779</v>
      </c>
      <c r="E25" s="100" t="n">
        <v>503</v>
      </c>
      <c r="F25" s="114" t="n">
        <v>1.02494090797946</v>
      </c>
    </row>
    <row r="26" s="110" customFormat="true" ht="24.95" hidden="false" customHeight="true" outlineLevel="0" collapsed="false">
      <c r="B26" s="115" t="s">
        <v>101</v>
      </c>
      <c r="C26" s="112" t="n">
        <v>2</v>
      </c>
      <c r="D26" s="113" t="n">
        <v>0.469483568075117</v>
      </c>
      <c r="E26" s="100" t="n">
        <v>494</v>
      </c>
      <c r="F26" s="114" t="n">
        <v>1.00660200505339</v>
      </c>
    </row>
    <row r="27" s="110" customFormat="true" ht="24.95" hidden="false" customHeight="true" outlineLevel="0" collapsed="false">
      <c r="B27" s="115" t="s">
        <v>102</v>
      </c>
      <c r="C27" s="112" t="n">
        <v>10</v>
      </c>
      <c r="D27" s="113" t="n">
        <v>2.34741784037559</v>
      </c>
      <c r="E27" s="100" t="n">
        <v>476</v>
      </c>
      <c r="F27" s="114" t="n">
        <v>0.969924199201239</v>
      </c>
    </row>
    <row r="28" s="110" customFormat="true" ht="24.95" hidden="false" customHeight="true" outlineLevel="0" collapsed="false">
      <c r="B28" s="115" t="s">
        <v>103</v>
      </c>
      <c r="C28" s="112" t="n">
        <v>2</v>
      </c>
      <c r="D28" s="113" t="n">
        <v>0.469483568075117</v>
      </c>
      <c r="E28" s="100" t="n">
        <v>471</v>
      </c>
      <c r="F28" s="114" t="n">
        <v>0.959735919797865</v>
      </c>
    </row>
    <row r="29" s="110" customFormat="true" ht="24.95" hidden="false" customHeight="true" outlineLevel="0" collapsed="false">
      <c r="B29" s="115" t="s">
        <v>104</v>
      </c>
      <c r="C29" s="112" t="n">
        <v>3</v>
      </c>
      <c r="D29" s="113" t="n">
        <v>0.704225352112676</v>
      </c>
      <c r="E29" s="100" t="n">
        <v>436</v>
      </c>
      <c r="F29" s="114" t="n">
        <v>0.888417963974244</v>
      </c>
    </row>
    <row r="30" s="110" customFormat="true" ht="24.95" hidden="false" customHeight="true" outlineLevel="0" collapsed="false">
      <c r="B30" s="115" t="s">
        <v>105</v>
      </c>
      <c r="C30" s="112" t="n">
        <v>3</v>
      </c>
      <c r="D30" s="113" t="n">
        <v>0.704225352112676</v>
      </c>
      <c r="E30" s="100" t="n">
        <v>425</v>
      </c>
      <c r="F30" s="114" t="n">
        <v>0.866003749286821</v>
      </c>
    </row>
    <row r="31" s="110" customFormat="true" ht="24.95" hidden="false" customHeight="true" outlineLevel="0" collapsed="false">
      <c r="B31" s="115" t="s">
        <v>106</v>
      </c>
      <c r="C31" s="112" t="n">
        <v>2</v>
      </c>
      <c r="D31" s="113" t="n">
        <v>0.469483568075117</v>
      </c>
      <c r="E31" s="100" t="n">
        <v>425</v>
      </c>
      <c r="F31" s="114" t="n">
        <v>0.866003749286821</v>
      </c>
    </row>
    <row r="32" s="110" customFormat="true" ht="24.95" hidden="false" customHeight="true" outlineLevel="0" collapsed="false">
      <c r="B32" s="115" t="s">
        <v>107</v>
      </c>
      <c r="C32" s="112" t="n">
        <v>3</v>
      </c>
      <c r="D32" s="113" t="n">
        <v>0.704225352112676</v>
      </c>
      <c r="E32" s="100" t="n">
        <v>424</v>
      </c>
      <c r="F32" s="114" t="n">
        <v>0.863966093406146</v>
      </c>
    </row>
    <row r="33" s="110" customFormat="true" ht="24.95" hidden="false" customHeight="true" outlineLevel="0" collapsed="false">
      <c r="B33" s="115" t="s">
        <v>108</v>
      </c>
      <c r="C33" s="116" t="n">
        <v>12</v>
      </c>
      <c r="D33" s="113" t="n">
        <v>2.8169014084507</v>
      </c>
      <c r="E33" s="100" t="n">
        <v>415</v>
      </c>
      <c r="F33" s="114" t="n">
        <v>0.845627190480072</v>
      </c>
    </row>
    <row r="34" s="110" customFormat="true" ht="24.95" hidden="false" customHeight="true" outlineLevel="0" collapsed="false">
      <c r="B34" s="115" t="s">
        <v>109</v>
      </c>
      <c r="C34" s="112" t="n">
        <v>1</v>
      </c>
      <c r="D34" s="113" t="n">
        <v>0.234741784037559</v>
      </c>
      <c r="E34" s="100" t="n">
        <v>414</v>
      </c>
      <c r="F34" s="114" t="n">
        <v>0.843589534599397</v>
      </c>
    </row>
    <row r="35" s="110" customFormat="true" ht="24.95" hidden="false" customHeight="true" outlineLevel="0" collapsed="false">
      <c r="B35" s="115" t="s">
        <v>110</v>
      </c>
      <c r="C35" s="112" t="n">
        <v>11</v>
      </c>
      <c r="D35" s="113" t="n">
        <v>2.58215962441315</v>
      </c>
      <c r="E35" s="100" t="n">
        <v>347</v>
      </c>
      <c r="F35" s="114" t="n">
        <v>0.70706659059418</v>
      </c>
    </row>
    <row r="36" s="110" customFormat="true" ht="24.95" hidden="false" customHeight="true" outlineLevel="0" collapsed="false">
      <c r="B36" s="115" t="s">
        <v>111</v>
      </c>
      <c r="C36" s="112" t="n">
        <v>1</v>
      </c>
      <c r="D36" s="113" t="n">
        <v>0.234741784037559</v>
      </c>
      <c r="E36" s="100" t="n">
        <v>335</v>
      </c>
      <c r="F36" s="114" t="n">
        <v>0.682614720026082</v>
      </c>
    </row>
    <row r="37" s="110" customFormat="true" ht="24.95" hidden="false" customHeight="true" outlineLevel="0" collapsed="false">
      <c r="B37" s="115" t="s">
        <v>112</v>
      </c>
      <c r="C37" s="112" t="n">
        <v>2</v>
      </c>
      <c r="D37" s="113" t="n">
        <v>0.469483568075117</v>
      </c>
      <c r="E37" s="100" t="n">
        <v>332</v>
      </c>
      <c r="F37" s="114" t="n">
        <v>0.676501752384057</v>
      </c>
    </row>
    <row r="38" s="110" customFormat="true" ht="24.95" hidden="false" customHeight="true" outlineLevel="0" collapsed="false">
      <c r="B38" s="115" t="s">
        <v>113</v>
      </c>
      <c r="C38" s="112" t="n">
        <v>10</v>
      </c>
      <c r="D38" s="113" t="n">
        <v>2.34741784037559</v>
      </c>
      <c r="E38" s="100" t="n">
        <v>326</v>
      </c>
      <c r="F38" s="114" t="n">
        <v>0.664275817100008</v>
      </c>
    </row>
    <row r="39" s="110" customFormat="true" ht="24.95" hidden="false" customHeight="true" outlineLevel="0" collapsed="false">
      <c r="B39" s="115" t="s">
        <v>114</v>
      </c>
      <c r="C39" s="112" t="n">
        <v>8</v>
      </c>
      <c r="D39" s="113" t="n">
        <v>1.87793427230047</v>
      </c>
      <c r="E39" s="100" t="n">
        <v>322</v>
      </c>
      <c r="F39" s="114" t="n">
        <v>0.656125193577309</v>
      </c>
    </row>
    <row r="40" s="110" customFormat="true" ht="24.95" hidden="false" customHeight="true" outlineLevel="0" collapsed="false">
      <c r="B40" s="115" t="s">
        <v>115</v>
      </c>
      <c r="C40" s="116" t="n">
        <v>9</v>
      </c>
      <c r="D40" s="113" t="n">
        <v>2.11267605633803</v>
      </c>
      <c r="E40" s="100" t="n">
        <v>319</v>
      </c>
      <c r="F40" s="114" t="n">
        <v>0.650012225935284</v>
      </c>
    </row>
    <row r="41" s="110" customFormat="true" ht="24.95" hidden="false" customHeight="true" outlineLevel="0" collapsed="false">
      <c r="B41" s="115" t="s">
        <v>116</v>
      </c>
      <c r="C41" s="112" t="n">
        <v>17</v>
      </c>
      <c r="D41" s="113" t="n">
        <v>3.9906103286385</v>
      </c>
      <c r="E41" s="100" t="n">
        <v>317</v>
      </c>
      <c r="F41" s="114" t="n">
        <v>0.645936914173934</v>
      </c>
    </row>
    <row r="42" s="110" customFormat="true" ht="24.95" hidden="false" customHeight="true" outlineLevel="0" collapsed="false">
      <c r="B42" s="115" t="s">
        <v>117</v>
      </c>
      <c r="C42" s="112" t="n">
        <v>1</v>
      </c>
      <c r="D42" s="113" t="n">
        <v>0.234741784037559</v>
      </c>
      <c r="E42" s="100" t="n">
        <v>294</v>
      </c>
      <c r="F42" s="114" t="n">
        <v>0.599070828918412</v>
      </c>
    </row>
    <row r="43" s="110" customFormat="true" ht="24.95" hidden="false" customHeight="true" outlineLevel="0" collapsed="false">
      <c r="B43" s="115" t="s">
        <v>118</v>
      </c>
      <c r="C43" s="112" t="n">
        <v>3</v>
      </c>
      <c r="D43" s="113" t="n">
        <v>0.704225352112676</v>
      </c>
      <c r="E43" s="100" t="n">
        <v>282</v>
      </c>
      <c r="F43" s="114" t="n">
        <v>0.574618958350314</v>
      </c>
    </row>
    <row r="44" s="110" customFormat="true" ht="24.95" hidden="false" customHeight="true" outlineLevel="0" collapsed="false">
      <c r="B44" s="115" t="s">
        <v>119</v>
      </c>
      <c r="C44" s="112" t="n">
        <v>5</v>
      </c>
      <c r="D44" s="113" t="n">
        <v>1.17370892018779</v>
      </c>
      <c r="E44" s="100" t="n">
        <v>270</v>
      </c>
      <c r="F44" s="114" t="n">
        <v>0.550167087782215</v>
      </c>
    </row>
    <row r="45" s="110" customFormat="true" ht="24.95" hidden="false" customHeight="true" outlineLevel="0" collapsed="false">
      <c r="B45" s="115" t="s">
        <v>120</v>
      </c>
      <c r="C45" s="112" t="n">
        <v>1</v>
      </c>
      <c r="D45" s="113" t="n">
        <v>0.234741784037559</v>
      </c>
      <c r="E45" s="100" t="n">
        <v>270</v>
      </c>
      <c r="F45" s="114" t="n">
        <v>0.550167087782215</v>
      </c>
    </row>
    <row r="46" s="110" customFormat="true" ht="24.95" hidden="false" customHeight="true" outlineLevel="0" collapsed="false">
      <c r="B46" s="115" t="s">
        <v>121</v>
      </c>
      <c r="C46" s="112" t="n">
        <v>2</v>
      </c>
      <c r="D46" s="113" t="n">
        <v>0.469483568075117</v>
      </c>
      <c r="E46" s="100" t="n">
        <v>268</v>
      </c>
      <c r="F46" s="114" t="n">
        <v>0.546091776020866</v>
      </c>
    </row>
    <row r="47" s="110" customFormat="true" ht="24.95" hidden="false" customHeight="true" outlineLevel="0" collapsed="false">
      <c r="B47" s="115" t="s">
        <v>122</v>
      </c>
      <c r="C47" s="112" t="n">
        <v>8</v>
      </c>
      <c r="D47" s="113" t="n">
        <v>1.87793427230047</v>
      </c>
      <c r="E47" s="100" t="n">
        <v>265</v>
      </c>
      <c r="F47" s="114" t="n">
        <v>0.539978808378841</v>
      </c>
    </row>
    <row r="48" s="110" customFormat="true" ht="24.95" hidden="false" customHeight="true" outlineLevel="0" collapsed="false">
      <c r="B48" s="115" t="s">
        <v>123</v>
      </c>
      <c r="C48" s="112" t="n">
        <v>6</v>
      </c>
      <c r="D48" s="113" t="n">
        <v>1.40845070422535</v>
      </c>
      <c r="E48" s="100" t="n">
        <v>253</v>
      </c>
      <c r="F48" s="114" t="n">
        <v>0.515526937810743</v>
      </c>
    </row>
    <row r="49" s="110" customFormat="true" ht="24.95" hidden="false" customHeight="true" outlineLevel="0" collapsed="false">
      <c r="B49" s="115" t="s">
        <v>124</v>
      </c>
      <c r="C49" s="112" t="n">
        <v>6</v>
      </c>
      <c r="D49" s="113" t="n">
        <v>1.40845070422535</v>
      </c>
      <c r="E49" s="100" t="n">
        <v>247</v>
      </c>
      <c r="F49" s="114" t="n">
        <v>0.503301002526693</v>
      </c>
    </row>
    <row r="50" s="110" customFormat="true" ht="24.95" hidden="false" customHeight="true" outlineLevel="0" collapsed="false">
      <c r="B50" s="115" t="s">
        <v>125</v>
      </c>
      <c r="C50" s="112" t="n">
        <v>7</v>
      </c>
      <c r="D50" s="113" t="n">
        <v>1.64319248826291</v>
      </c>
      <c r="E50" s="100" t="n">
        <v>237</v>
      </c>
      <c r="F50" s="114" t="n">
        <v>0.482924443719945</v>
      </c>
    </row>
    <row r="51" s="110" customFormat="true" ht="24.95" hidden="false" customHeight="true" outlineLevel="0" collapsed="false">
      <c r="B51" s="115" t="s">
        <v>126</v>
      </c>
      <c r="C51" s="112" t="n">
        <v>1</v>
      </c>
      <c r="D51" s="113" t="n">
        <v>0.234741784037559</v>
      </c>
      <c r="E51" s="100" t="n">
        <v>237</v>
      </c>
      <c r="F51" s="114" t="n">
        <v>0.482924443719945</v>
      </c>
    </row>
    <row r="52" s="110" customFormat="true" ht="24.95" hidden="false" customHeight="true" outlineLevel="0" collapsed="false">
      <c r="B52" s="115" t="s">
        <v>127</v>
      </c>
      <c r="C52" s="112" t="n">
        <v>6</v>
      </c>
      <c r="D52" s="113" t="n">
        <v>1.40845070422535</v>
      </c>
      <c r="E52" s="100" t="n">
        <v>236</v>
      </c>
      <c r="F52" s="114" t="n">
        <v>0.48088678783927</v>
      </c>
    </row>
    <row r="53" s="110" customFormat="true" ht="24.95" hidden="false" customHeight="true" outlineLevel="0" collapsed="false">
      <c r="B53" s="115" t="s">
        <v>128</v>
      </c>
      <c r="C53" s="112" t="n">
        <v>2</v>
      </c>
      <c r="D53" s="113" t="n">
        <v>0.469483568075117</v>
      </c>
      <c r="E53" s="100" t="n">
        <v>196</v>
      </c>
      <c r="F53" s="114" t="n">
        <v>0.399380552612275</v>
      </c>
    </row>
    <row r="54" s="110" customFormat="true" ht="24.95" hidden="false" customHeight="true" outlineLevel="0" collapsed="false">
      <c r="B54" s="115" t="s">
        <v>129</v>
      </c>
      <c r="C54" s="112" t="n">
        <v>6</v>
      </c>
      <c r="D54" s="113" t="n">
        <v>1.40845070422535</v>
      </c>
      <c r="E54" s="100" t="n">
        <v>186</v>
      </c>
      <c r="F54" s="114" t="n">
        <v>0.379003993805526</v>
      </c>
    </row>
    <row r="55" s="110" customFormat="true" ht="24.95" hidden="false" customHeight="true" outlineLevel="0" collapsed="false">
      <c r="B55" s="115" t="s">
        <v>130</v>
      </c>
      <c r="C55" s="116" t="n">
        <v>6</v>
      </c>
      <c r="D55" s="113" t="n">
        <v>1.40845070422535</v>
      </c>
      <c r="E55" s="100" t="n">
        <v>184</v>
      </c>
      <c r="F55" s="114" t="n">
        <v>0.374928682044176</v>
      </c>
    </row>
    <row r="56" s="110" customFormat="true" ht="24.95" hidden="false" customHeight="true" outlineLevel="0" collapsed="false">
      <c r="B56" s="115" t="s">
        <v>131</v>
      </c>
      <c r="C56" s="112" t="n">
        <v>3</v>
      </c>
      <c r="D56" s="113" t="n">
        <v>0.704225352112676</v>
      </c>
      <c r="E56" s="100" t="n">
        <v>156</v>
      </c>
      <c r="F56" s="114" t="n">
        <v>0.31787431738528</v>
      </c>
    </row>
    <row r="57" s="110" customFormat="true" ht="24.95" hidden="false" customHeight="true" outlineLevel="0" collapsed="false">
      <c r="B57" s="115" t="s">
        <v>132</v>
      </c>
      <c r="C57" s="112" t="n">
        <v>1</v>
      </c>
      <c r="D57" s="113" t="n">
        <v>0.234741784037559</v>
      </c>
      <c r="E57" s="100" t="n">
        <v>149</v>
      </c>
      <c r="F57" s="114" t="n">
        <v>0.303610726220556</v>
      </c>
    </row>
    <row r="58" s="110" customFormat="true" ht="24.95" hidden="false" customHeight="true" outlineLevel="0" collapsed="false">
      <c r="B58" s="115" t="s">
        <v>133</v>
      </c>
      <c r="C58" s="112" t="n">
        <v>1</v>
      </c>
      <c r="D58" s="113" t="n">
        <v>0.234741784037559</v>
      </c>
      <c r="E58" s="100" t="n">
        <v>144</v>
      </c>
      <c r="F58" s="114" t="n">
        <v>0.293422446817182</v>
      </c>
    </row>
    <row r="59" s="110" customFormat="true" ht="24.95" hidden="false" customHeight="true" outlineLevel="0" collapsed="false">
      <c r="B59" s="115" t="s">
        <v>134</v>
      </c>
      <c r="C59" s="112" t="n">
        <v>2</v>
      </c>
      <c r="D59" s="113" t="n">
        <v>0.469483568075117</v>
      </c>
      <c r="E59" s="100" t="n">
        <v>142</v>
      </c>
      <c r="F59" s="114" t="n">
        <v>0.289347135055832</v>
      </c>
    </row>
    <row r="60" s="110" customFormat="true" ht="24.95" hidden="false" customHeight="true" outlineLevel="0" collapsed="false">
      <c r="B60" s="115" t="s">
        <v>135</v>
      </c>
      <c r="C60" s="112" t="n">
        <v>3</v>
      </c>
      <c r="D60" s="113" t="n">
        <v>0.704225352112676</v>
      </c>
      <c r="E60" s="100" t="n">
        <v>129</v>
      </c>
      <c r="F60" s="114" t="n">
        <v>0.262857608607058</v>
      </c>
    </row>
    <row r="61" s="110" customFormat="true" ht="24.95" hidden="false" customHeight="true" outlineLevel="0" collapsed="false">
      <c r="B61" s="115" t="s">
        <v>136</v>
      </c>
      <c r="C61" s="112" t="n">
        <v>3</v>
      </c>
      <c r="D61" s="113" t="n">
        <v>0.704225352112676</v>
      </c>
      <c r="E61" s="100" t="n">
        <v>129</v>
      </c>
      <c r="F61" s="114" t="n">
        <v>0.262857608607058</v>
      </c>
    </row>
    <row r="62" s="110" customFormat="true" ht="24.95" hidden="false" customHeight="true" outlineLevel="0" collapsed="false">
      <c r="B62" s="115" t="s">
        <v>137</v>
      </c>
      <c r="C62" s="112" t="n">
        <v>3</v>
      </c>
      <c r="D62" s="113" t="n">
        <v>0.704225352112676</v>
      </c>
      <c r="E62" s="100" t="n">
        <v>128</v>
      </c>
      <c r="F62" s="114" t="n">
        <v>0.260819952726384</v>
      </c>
    </row>
    <row r="63" s="110" customFormat="true" ht="24.95" hidden="false" customHeight="true" outlineLevel="0" collapsed="false">
      <c r="B63" s="115" t="s">
        <v>138</v>
      </c>
      <c r="C63" s="112" t="n">
        <v>3</v>
      </c>
      <c r="D63" s="113" t="n">
        <v>0.704225352112676</v>
      </c>
      <c r="E63" s="100" t="n">
        <v>126</v>
      </c>
      <c r="F63" s="114" t="n">
        <v>0.256744640965034</v>
      </c>
    </row>
    <row r="64" s="110" customFormat="true" ht="24.95" hidden="false" customHeight="true" outlineLevel="0" collapsed="false">
      <c r="B64" s="115" t="s">
        <v>139</v>
      </c>
      <c r="C64" s="112" t="n">
        <v>2</v>
      </c>
      <c r="D64" s="113" t="n">
        <v>0.469483568075117</v>
      </c>
      <c r="E64" s="100" t="n">
        <v>122</v>
      </c>
      <c r="F64" s="114" t="n">
        <v>0.248594017442334</v>
      </c>
    </row>
    <row r="65" s="110" customFormat="true" ht="24.95" hidden="false" customHeight="true" outlineLevel="0" collapsed="false">
      <c r="B65" s="115" t="s">
        <v>140</v>
      </c>
      <c r="C65" s="112" t="n">
        <v>3</v>
      </c>
      <c r="D65" s="113" t="n">
        <v>0.704225352112676</v>
      </c>
      <c r="E65" s="100" t="n">
        <v>114</v>
      </c>
      <c r="F65" s="114" t="n">
        <v>0.232292770396935</v>
      </c>
    </row>
    <row r="66" s="110" customFormat="true" ht="24.95" hidden="false" customHeight="true" outlineLevel="0" collapsed="false">
      <c r="B66" s="115" t="s">
        <v>141</v>
      </c>
      <c r="C66" s="116" t="n">
        <v>5</v>
      </c>
      <c r="D66" s="113" t="n">
        <v>1.17370892018779</v>
      </c>
      <c r="E66" s="100" t="n">
        <v>110</v>
      </c>
      <c r="F66" s="114" t="n">
        <v>0.224142146874236</v>
      </c>
    </row>
    <row r="67" s="110" customFormat="true" ht="24.95" hidden="false" customHeight="true" outlineLevel="0" collapsed="false">
      <c r="B67" s="115" t="s">
        <v>142</v>
      </c>
      <c r="C67" s="112" t="n">
        <v>11</v>
      </c>
      <c r="D67" s="113" t="n">
        <v>2.58215962441315</v>
      </c>
      <c r="E67" s="100" t="n">
        <v>109</v>
      </c>
      <c r="F67" s="114" t="n">
        <v>0.222104490993561</v>
      </c>
    </row>
    <row r="68" s="110" customFormat="true" ht="24.95" hidden="false" customHeight="true" outlineLevel="0" collapsed="false">
      <c r="B68" s="115" t="s">
        <v>143</v>
      </c>
      <c r="C68" s="112" t="n">
        <v>3</v>
      </c>
      <c r="D68" s="113" t="n">
        <v>0.704225352112676</v>
      </c>
      <c r="E68" s="100" t="n">
        <v>107</v>
      </c>
      <c r="F68" s="114" t="n">
        <v>0.218029179232211</v>
      </c>
    </row>
    <row r="69" s="110" customFormat="true" ht="24.95" hidden="false" customHeight="true" outlineLevel="0" collapsed="false">
      <c r="B69" s="115" t="s">
        <v>144</v>
      </c>
      <c r="C69" s="112" t="n">
        <v>3</v>
      </c>
      <c r="D69" s="113" t="n">
        <v>0.704225352112676</v>
      </c>
      <c r="E69" s="100" t="n">
        <v>104</v>
      </c>
      <c r="F69" s="114" t="n">
        <v>0.211916211590187</v>
      </c>
    </row>
    <row r="70" s="110" customFormat="true" ht="24.95" hidden="false" customHeight="true" outlineLevel="0" collapsed="false">
      <c r="B70" s="115" t="s">
        <v>145</v>
      </c>
      <c r="C70" s="112" t="n">
        <v>3</v>
      </c>
      <c r="D70" s="113" t="n">
        <v>0.704225352112676</v>
      </c>
      <c r="E70" s="100" t="n">
        <v>103</v>
      </c>
      <c r="F70" s="114" t="n">
        <v>0.209878555709512</v>
      </c>
    </row>
    <row r="71" s="110" customFormat="true" ht="24.95" hidden="false" customHeight="true" outlineLevel="0" collapsed="false">
      <c r="B71" s="115" t="s">
        <v>146</v>
      </c>
      <c r="C71" s="112" t="n">
        <v>81</v>
      </c>
      <c r="D71" s="113" t="n">
        <v>19.0140845070423</v>
      </c>
      <c r="E71" s="100" t="n">
        <v>1961</v>
      </c>
      <c r="F71" s="114" t="n">
        <v>3.99584318200342</v>
      </c>
    </row>
    <row r="72" s="110" customFormat="true" ht="30" hidden="false" customHeight="true" outlineLevel="0" collapsed="false">
      <c r="B72" s="104" t="s">
        <v>23</v>
      </c>
      <c r="C72" s="117" t="n">
        <v>426</v>
      </c>
      <c r="D72" s="118" t="n">
        <v>100</v>
      </c>
      <c r="E72" s="97" t="n">
        <v>49076</v>
      </c>
      <c r="F72" s="119" t="n">
        <v>100</v>
      </c>
    </row>
    <row r="73" s="110" customFormat="true" ht="20.1" hidden="false" customHeight="true" outlineLevel="0" collapsed="false">
      <c r="B73" s="120" t="s">
        <v>40</v>
      </c>
      <c r="C73" s="120"/>
      <c r="D73" s="120"/>
      <c r="E73" s="120"/>
      <c r="F73" s="120"/>
    </row>
    <row r="74" s="110" customFormat="true" ht="20.1" hidden="false" customHeight="true" outlineLevel="0" collapsed="false">
      <c r="B74" s="121" t="s">
        <v>147</v>
      </c>
      <c r="C74" s="121"/>
      <c r="D74" s="121"/>
      <c r="E74" s="121"/>
      <c r="F74" s="121"/>
    </row>
    <row r="1563" customFormat="false" ht="15" hidden="false" customHeight="false" outlineLevel="0" collapsed="false"/>
    <row r="1564" customFormat="false" ht="15" hidden="false" customHeight="false" outlineLevel="0" collapsed="false"/>
  </sheetData>
  <sheetProtection sheet="true" objects="true" scenarios="true"/>
  <mergeCells count="8">
    <mergeCell ref="B1:H1"/>
    <mergeCell ref="B3:B5"/>
    <mergeCell ref="C3:F3"/>
    <mergeCell ref="H3:H14"/>
    <mergeCell ref="C4:D4"/>
    <mergeCell ref="E4:F4"/>
    <mergeCell ref="B73:F73"/>
    <mergeCell ref="B74:F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Datos; empleo público; capacitación; </cp:keywords>
  <dc:language>en-US</dc:language>
  <cp:lastModifiedBy/>
  <dcterms:modified xsi:type="dcterms:W3CDTF">2020-08-18T16:47:28Z</dcterms:modified>
  <cp:revision>0</cp:revision>
  <dc:subject>Datos; empleo público; capacitación; INAP</dc:subject>
  <dc:title>Boletín Estadístico Cuatrimestral de Capacitación</dc:title>
</cp:coreProperties>
</file>