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0" firstSheet="0" activeTab="0"/>
  </bookViews>
  <sheets>
    <sheet name="Portada" sheetId="1" state="visible" r:id="rId2"/>
    <sheet name="Índice" sheetId="2" state="visible" r:id="rId3"/>
    <sheet name="Notas metodológicas" sheetId="3" state="visible" r:id="rId4"/>
    <sheet name="Créditos" sheetId="4" state="visible" r:id="rId5"/>
    <sheet name="C1" sheetId="5" state="visible" r:id="rId6"/>
    <sheet name="C2" sheetId="6" state="visible" r:id="rId7"/>
    <sheet name="C3" sheetId="7" state="visible" r:id="rId8"/>
    <sheet name="C4" sheetId="8" state="visible" r:id="rId9"/>
    <sheet name="C5" sheetId="9" state="visible" r:id="rId10"/>
    <sheet name="C6" sheetId="10" state="visible" r:id="rId11"/>
    <sheet name="C7" sheetId="11" state="visible" r:id="rId12"/>
    <sheet name="C8" sheetId="12" state="visible" r:id="rId13"/>
    <sheet name="C9" sheetId="13" state="visible" r:id="rId14"/>
    <sheet name="C10" sheetId="14" state="visible" r:id="rId15"/>
    <sheet name="C11" sheetId="15" state="visible" r:id="rId16"/>
    <sheet name="C12" sheetId="16" state="visible" r:id="rId17"/>
    <sheet name="C13" sheetId="17" state="visible" r:id="rId18"/>
    <sheet name="C14" sheetId="18" state="visible" r:id="rId19"/>
    <sheet name="C15" sheetId="19" state="visible" r:id="rId20"/>
    <sheet name="C16" sheetId="20" state="visible" r:id="rId21"/>
    <sheet name="C17" sheetId="21" state="visible" r:id="rId22"/>
    <sheet name="C18" sheetId="22" state="visible" r:id="rId23"/>
  </sheets>
  <definedNames>
    <definedName function="false" hidden="false" name="A" vbProcedure="false">C3!$B:$B</definedName>
    <definedName function="false" hidden="false" localSheetId="5" name="Excel_BuiltIn__FilterDatabase" vbProcedure="false">#REF!</definedName>
    <definedName function="false" hidden="false" localSheetId="21" name="Excel_BuiltIn__FilterDatabase" vbProcedure="false">C18!$B$6:$C$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2" uniqueCount="613">
  <si>
    <t xml:space="preserve">Índice</t>
  </si>
  <si>
    <t xml:space="preserve">Notas metodológicas</t>
  </si>
  <si>
    <t xml:space="preserve">C9. Inscriptos SINEP según tramo</t>
  </si>
  <si>
    <t xml:space="preserve">Créditos</t>
  </si>
  <si>
    <t xml:space="preserve">C10. Inscriptos según nivel de estudios</t>
  </si>
  <si>
    <t xml:space="preserve">C1. Inscriptos a cursos / actividades INAP según condición de cursada</t>
  </si>
  <si>
    <t xml:space="preserve">C11. Inscriptos según Jurisdicción</t>
  </si>
  <si>
    <t xml:space="preserve">C2. Inscriptos según género</t>
  </si>
  <si>
    <t xml:space="preserve">C12. Inscriptos según modalidad de cursada</t>
  </si>
  <si>
    <t xml:space="preserve">C3. Inscriptos a cursos / actividades INAP según condición de cursada y género</t>
  </si>
  <si>
    <t xml:space="preserve">C13. Inscriptos según rango etario</t>
  </si>
  <si>
    <t xml:space="preserve">C4. Inscriptos según programa / área</t>
  </si>
  <si>
    <t xml:space="preserve">C14. Relación inscripciones / personas</t>
  </si>
  <si>
    <t xml:space="preserve">C5. Comisiones e Inscriptos según curso / actividad</t>
  </si>
  <si>
    <t xml:space="preserve">C15. Personas según cantidad de cursos</t>
  </si>
  <si>
    <t xml:space="preserve">C6. Inscriptos según escalafón</t>
  </si>
  <si>
    <t xml:space="preserve">C16. Comisiones según cursos</t>
  </si>
  <si>
    <t xml:space="preserve">C7. Inscriptos SINEP según agrupamiento</t>
  </si>
  <si>
    <t xml:space="preserve">C17. Cursos según duración (en horas)</t>
  </si>
  <si>
    <t xml:space="preserve">C8. Inscriptos SINEP según nivel</t>
  </si>
  <si>
    <t xml:space="preserve">C18. Docentes según género</t>
  </si>
  <si>
    <t xml:space="preserve">– Los datos para la generación del informe se obtienen del Sistema de Gestión INAP (SAI).</t>
  </si>
  <si>
    <t xml:space="preserve"> </t>
  </si>
  <si>
    <t xml:space="preserve">– Este sistema es una herramienta que permite gestionar la acreditación de las actividades de capacitación, así como la participación de los agentes en las comisiones de las mismas. Es el único sistema de registro en el INAP y posee la totalidad de la información necesaria para el funcionamiento de las actividades.</t>
  </si>
  <si>
    <t xml:space="preserve">– A partir de una consulta que relaciona las tablas de datos se genera una salida de información que completa el perfil del participante en lo que respecta a su carrera y lugar donde desempeña sus tareas.</t>
  </si>
  <si>
    <t xml:space="preserve">– La consulta contiene datos del año en curso de actividades de la oferta del INAP.</t>
  </si>
  <si>
    <t xml:space="preserve">– En aquellos cuadros donde figure una categoría denominada "S/D”, la misma engloba a aquellos inscriptos que no cuentan con el dato que muestra el cuadro.</t>
  </si>
  <si>
    <t xml:space="preserve">– En aquellos cuadros donde figure una categoría denominada “No corresponde”, la misma engloba a aquellos inscriptos que no pertenecen al Escalafón Sistema Nacional de Empleo Público (SINEP).</t>
  </si>
  <si>
    <t xml:space="preserve">– En aquellos cuadros donde figure una categoría denominada “Otros”, la misma engloba a una diversidad de datos.</t>
  </si>
  <si>
    <t xml:space="preserve">– La categoría “Cursando” engloba a todos aquellos inscriptos que se encuentran cursando en el cuatrimestre     correspondiente al presente Boletín Cuatrimestral de Capacitación.</t>
  </si>
  <si>
    <t xml:space="preserve">– La categoría “Con vacante asignada” engloba a todos aquellos inscriptos a los cuales se les asignó una vacante para un curso que dará comienzo en una fecha posterior a la del cierre del presente Boletín Cuatrimestral de Capacitación.</t>
  </si>
  <si>
    <r>
      <rPr>
        <b val="true"/>
        <sz val="14"/>
        <color rgb="FF000000"/>
        <rFont val="Calibri"/>
        <family val="2"/>
      </rPr>
      <t xml:space="preserve">Editor responsable</t>
    </r>
    <r>
      <rPr>
        <sz val="14"/>
        <color rgb="FF000000"/>
        <rFont val="Calibri"/>
        <family val="2"/>
      </rPr>
      <t xml:space="preserve"> </t>
    </r>
  </si>
  <si>
    <t xml:space="preserve">Alejandro M. Estévez </t>
  </si>
  <si>
    <r>
      <rPr>
        <b val="true"/>
        <sz val="14"/>
        <color rgb="FF000000"/>
        <rFont val="Calibri"/>
        <family val="2"/>
      </rPr>
      <t xml:space="preserve">Elaboración del Contenido</t>
    </r>
    <r>
      <rPr>
        <sz val="14"/>
        <color rgb="FF000000"/>
        <rFont val="Calibri"/>
        <family val="2"/>
      </rPr>
      <t xml:space="preserve"> </t>
    </r>
  </si>
  <si>
    <t xml:space="preserve">Jorge Zappino </t>
  </si>
  <si>
    <t xml:space="preserve">Leonardo Llusa </t>
  </si>
  <si>
    <r>
      <rPr>
        <b val="true"/>
        <sz val="14"/>
        <color rgb="FF000000"/>
        <rFont val="Calibri"/>
        <family val="2"/>
      </rPr>
      <t xml:space="preserve">Diseño y diagramación</t>
    </r>
    <r>
      <rPr>
        <sz val="14"/>
        <color rgb="FF000000"/>
        <rFont val="Calibri"/>
        <family val="2"/>
      </rPr>
      <t xml:space="preserve"> </t>
    </r>
  </si>
  <si>
    <t xml:space="preserve">Edwin Mac Donald </t>
  </si>
  <si>
    <r>
      <rPr>
        <b val="true"/>
        <sz val="14"/>
        <color rgb="FF000000"/>
        <rFont val="Calibri"/>
        <family val="2"/>
      </rPr>
      <t xml:space="preserve">Edición digital</t>
    </r>
    <r>
      <rPr>
        <sz val="14"/>
        <color rgb="FF000000"/>
        <rFont val="Calibri"/>
        <family val="2"/>
      </rPr>
      <t xml:space="preserve"> </t>
    </r>
  </si>
  <si>
    <t xml:space="preserve">Natalia Baez Becker </t>
  </si>
  <si>
    <t xml:space="preserve">Mariano Vázquez </t>
  </si>
  <si>
    <t xml:space="preserve">Período</t>
  </si>
  <si>
    <t xml:space="preserve">Con curso finalizado</t>
  </si>
  <si>
    <t xml:space="preserve">Total</t>
  </si>
  <si>
    <t xml:space="preserve">%</t>
  </si>
  <si>
    <t xml:space="preserve">Al 31 de agosto de 2020, el 70 % de los incriptos aprobó el curso, el 15,4 % estuvo ausente, el 12,4 % se hallaba  cursando, el 1,4 % lo desaprobó y el 1 % tiene una vacante asignada en espera del comienzo del curso.</t>
  </si>
  <si>
    <t xml:space="preserve">Aprobados</t>
  </si>
  <si>
    <t xml:space="preserve">Desaprobados</t>
  </si>
  <si>
    <t xml:space="preserve">Ausentes / libres</t>
  </si>
  <si>
    <t xml:space="preserve">Cursando</t>
  </si>
  <si>
    <t xml:space="preserve">Con vacante asignada</t>
  </si>
  <si>
    <t xml:space="preserve">Cant.</t>
  </si>
  <si>
    <t xml:space="preserve">Enero - mayo 2020</t>
  </si>
  <si>
    <t xml:space="preserve">Enero - agosto 2020</t>
  </si>
  <si>
    <t xml:space="preserve">Fuente: Elaboración propia con base en Sistema de Acreditación INAP (SAI)</t>
  </si>
  <si>
    <t xml:space="preserve">     </t>
  </si>
  <si>
    <t xml:space="preserve">Inscriptos</t>
  </si>
  <si>
    <t xml:space="preserve">Al 31 de agosto 2020, el 61,2 % de los inscriptos pertenecen al género femenino, mientras que el 39,8 % restante pertenece al género masculino.</t>
  </si>
  <si>
    <t xml:space="preserve">F</t>
  </si>
  <si>
    <t xml:space="preserve">M</t>
  </si>
  <si>
    <t xml:space="preserve">Periodo</t>
  </si>
  <si>
    <t xml:space="preserve">Condición</t>
  </si>
  <si>
    <t xml:space="preserve">Género</t>
  </si>
  <si>
    <t xml:space="preserve">No se observan diferencias importantes, en términos porcentuales, en la aprobación de los inscriptos por género. De hecho, al 31 de agosto de 2020, el 70,4 % de cada género aprobó el curso, el 1,4 % desaprobó y los ausentes son el 15,8 % de los hombres y el 15,1 % de las mujeres. El resto de los inscriptos está aún cursando o a la espera del inicio del curso para hacerlo. </t>
  </si>
  <si>
    <t xml:space="preserve">Área / programa</t>
  </si>
  <si>
    <t xml:space="preserve">Enero-agosto 2020</t>
  </si>
  <si>
    <t xml:space="preserve">Al 31 de agosto de 2020, los programas de Agenda de género, de Competencias de Gestión Pública, de Perfecccionamientos administrativos y servicios generales y de Perfeccionamiento técnico-profesional incluyen al 71,7 % de los inscriptos.</t>
  </si>
  <si>
    <t xml:space="preserve">Cantidad</t>
  </si>
  <si>
    <t xml:space="preserve">Agenda de género</t>
  </si>
  <si>
    <t xml:space="preserve">Administración y políticas públicas</t>
  </si>
  <si>
    <t xml:space="preserve">Control y auditoría</t>
  </si>
  <si>
    <t xml:space="preserve">Competencias de gestión pública</t>
  </si>
  <si>
    <t xml:space="preserve">Gestión integral de recursos humanos</t>
  </si>
  <si>
    <t xml:space="preserve">Gestión, organización y planificación</t>
  </si>
  <si>
    <t xml:space="preserve">Habilidades comunicacionales</t>
  </si>
  <si>
    <t xml:space="preserve">Federal</t>
  </si>
  <si>
    <t xml:space="preserve">Administración y servicios de oficina</t>
  </si>
  <si>
    <t xml:space="preserve">Educación, pedagogía y didáctica</t>
  </si>
  <si>
    <t xml:space="preserve">Informática aplicada</t>
  </si>
  <si>
    <t xml:space="preserve">Integridad, ética y transparencia</t>
  </si>
  <si>
    <t xml:space="preserve">Servicios generales y mantenimiento</t>
  </si>
  <si>
    <t xml:space="preserve">Formación para la modernización del Estado</t>
  </si>
  <si>
    <t xml:space="preserve">GDE y simplificación de trámites</t>
  </si>
  <si>
    <t xml:space="preserve">Formación sobre los ODS</t>
  </si>
  <si>
    <t xml:space="preserve">Inducción administrativos y s. grales.</t>
  </si>
  <si>
    <t xml:space="preserve">Inducción al Estado</t>
  </si>
  <si>
    <t xml:space="preserve">Inducción técnico-profesionales</t>
  </si>
  <si>
    <t xml:space="preserve">Perfecionamiento administrativos y servicio generales</t>
  </si>
  <si>
    <t xml:space="preserve">Administración financiera</t>
  </si>
  <si>
    <t xml:space="preserve">Compras y contrataciones</t>
  </si>
  <si>
    <t xml:space="preserve">Tecnologías de información y comunicación</t>
  </si>
  <si>
    <t xml:space="preserve">Perfeccionamiento técnico-profesional</t>
  </si>
  <si>
    <t xml:space="preserve">Tecnologías de Información y comunicación</t>
  </si>
  <si>
    <t xml:space="preserve">Innovación y gobierno abierto</t>
  </si>
  <si>
    <t xml:space="preserve">Asuntos jurídicos y legales</t>
  </si>
  <si>
    <t xml:space="preserve">Transformación digital</t>
  </si>
  <si>
    <t xml:space="preserve">Tecnologías de información y comunicación.</t>
  </si>
  <si>
    <t xml:space="preserve">Trayecto formativo</t>
  </si>
  <si>
    <t xml:space="preserve">Gestión y evaluación de la calidad</t>
  </si>
  <si>
    <t xml:space="preserve">Conferencias INAP</t>
  </si>
  <si>
    <t xml:space="preserve">Formación 2020 INAP-FOPECAP</t>
  </si>
  <si>
    <t xml:space="preserve">Otros</t>
  </si>
  <si>
    <t xml:space="preserve">Campos de práctica</t>
  </si>
  <si>
    <t xml:space="preserve">RR. HH. - Capacitación</t>
  </si>
  <si>
    <t xml:space="preserve">IF técnico – profesionales</t>
  </si>
  <si>
    <t xml:space="preserve">Actividades transversales</t>
  </si>
  <si>
    <t xml:space="preserve">Organizaciones públicas</t>
  </si>
  <si>
    <t xml:space="preserve">Comunicación</t>
  </si>
  <si>
    <t xml:space="preserve">Estado: administración y politicas públicas</t>
  </si>
  <si>
    <t xml:space="preserve">Capacidades específicas gestión pública</t>
  </si>
  <si>
    <t xml:space="preserve">Organización, planificación y gestión</t>
  </si>
  <si>
    <t xml:space="preserve">Curso / Actividad</t>
  </si>
  <si>
    <t xml:space="preserve">Al 31 de agosto de 2020 el curso con mayor cantidad de inscriptos es Ley Micaela: capacitación en la temática de género y violencia contra las mujeres, con el 13,9 % del total , seguido de Sistema GDE - módulos: CCOO, GEDO, EE - nivel 1 (virtual), con el 6,2 %. Por otro lado, el curso con mayor cantidad de comisiones es  Sistema GDE - módulos: CCOO, GEDO, EE - nivel 1 (virtual),  con el 5,9 % de las comisiones, seguido de  Ley Micaela: capacitación en la temática de género y violencia contra las mujeres con el 2,8 % de las mismas.
La dispersión en la inscripción en los cursos es notable y se deriva de la diversidad de la oferta académica.</t>
  </si>
  <si>
    <t xml:space="preserve">Comisiones</t>
  </si>
  <si>
    <t xml:space="preserve">Ley Micaela: Capacitación en la temática de género y violencia contra las mujeres</t>
  </si>
  <si>
    <t xml:space="preserve">Sistema GDE - módulos: CCOO, GEDO, EE - nivel 1 (virtual)</t>
  </si>
  <si>
    <t xml:space="preserve">Ley Micaela: Sensibilización en la temática de género y violencia contra las mujeres</t>
  </si>
  <si>
    <t xml:space="preserve">Producción de textos administrativos </t>
  </si>
  <si>
    <t xml:space="preserve">Excel 2010 básico</t>
  </si>
  <si>
    <t xml:space="preserve">Introducción al trabajo remoto</t>
  </si>
  <si>
    <t xml:space="preserve">Nociones de primeros auxilios</t>
  </si>
  <si>
    <t xml:space="preserve">Big data: haciendo hablar los datos</t>
  </si>
  <si>
    <t xml:space="preserve">Excel 2010/13 avanzado: tablas dinámicas</t>
  </si>
  <si>
    <t xml:space="preserve">Hacia una gestión colaborativa de conflictos</t>
  </si>
  <si>
    <t xml:space="preserve">Ceremonial y protocolo en las organizaciones públicas</t>
  </si>
  <si>
    <t xml:space="preserve">Excel: funciones avanzadas</t>
  </si>
  <si>
    <t xml:space="preserve">Presentaciones visuales con powerpoint </t>
  </si>
  <si>
    <t xml:space="preserve">Word avanzado: referencias y herramientas colaborativas.</t>
  </si>
  <si>
    <t xml:space="preserve">Introducción al ciberdelito</t>
  </si>
  <si>
    <t xml:space="preserve">Introducción a la seguridad e higiene en el trabajo</t>
  </si>
  <si>
    <t xml:space="preserve">Word 2010 básico</t>
  </si>
  <si>
    <t xml:space="preserve">Aprendiendo a aprender en equipos de trabajo</t>
  </si>
  <si>
    <t xml:space="preserve">Diálogos de aprendizaje: neurociencias y aprendizaje permanente</t>
  </si>
  <si>
    <t xml:space="preserve">Ética pública</t>
  </si>
  <si>
    <t xml:space="preserve">Ciclo de conferencias INAP: Empleo público: la nueva normalidad. Cómo serán las administraciones públicas luego de la pandemia: repensar las capacidades estatales sobre el empleo público</t>
  </si>
  <si>
    <t xml:space="preserve">Energías renovables y eficiencia energética: el uso de la energía en la administración pública</t>
  </si>
  <si>
    <t xml:space="preserve">Compr.ar: introducción al sistema</t>
  </si>
  <si>
    <t xml:space="preserve">Empleo público</t>
  </si>
  <si>
    <t xml:space="preserve">Aspectos generales de la redacción</t>
  </si>
  <si>
    <t xml:space="preserve">Introducción a la organización del trabajo: claves para administrar el tiempo</t>
  </si>
  <si>
    <t xml:space="preserve">Introducción a la documentación administrativa</t>
  </si>
  <si>
    <t xml:space="preserve">ABC - Ley Micaela</t>
  </si>
  <si>
    <t xml:space="preserve">Enfoques y perspectivas para la prevención de la trata y explotación de personas</t>
  </si>
  <si>
    <t xml:space="preserve">Gestión del cambio organizacional</t>
  </si>
  <si>
    <t xml:space="preserve">Ciclo de conferencias INAP: El estado después de COVID-19</t>
  </si>
  <si>
    <t xml:space="preserve">Competencias directivas orientadas a resultados en la gestión pública</t>
  </si>
  <si>
    <t xml:space="preserve">Ética, transparencia e integridad en el estado: perspectivas y herramientas de lucha contra la corrupción</t>
  </si>
  <si>
    <t xml:space="preserve">Sistema GDE - módulos: CCOO, GEDO, EE - nivel 2 (virtual)</t>
  </si>
  <si>
    <t xml:space="preserve">Estado y administración pública</t>
  </si>
  <si>
    <t xml:space="preserve">Ley Micaela: Capacitación en la temática de género y violencia contra las mujeres (Programa federal)</t>
  </si>
  <si>
    <t xml:space="preserve">Competencias laborales</t>
  </si>
  <si>
    <t xml:space="preserve">Actuaciones administrativas: elaboración y diligenciamiento</t>
  </si>
  <si>
    <t xml:space="preserve">Planeamiento estratégico participativo en organizaciones públicas</t>
  </si>
  <si>
    <t xml:space="preserve">Pautas para una comunicación oral de calidad </t>
  </si>
  <si>
    <t xml:space="preserve">Seguimiento y evaluación de políticas públicas</t>
  </si>
  <si>
    <t xml:space="preserve">Administración financiera del sector público nacional: una aproximación</t>
  </si>
  <si>
    <t xml:space="preserve">Ciclo de conferencias INAP: Capacidades estatales para comunicar la crisis y el riesgo</t>
  </si>
  <si>
    <t xml:space="preserve">Diálogos de aprendizaje: cómo orientar la gestión pública a los valores ODS</t>
  </si>
  <si>
    <t xml:space="preserve">Introducción a los objetivos del desarrollo sostenible</t>
  </si>
  <si>
    <t xml:space="preserve">Ciclo de conferencias INAP: El estado después de COVID-19 (Programa federal) </t>
  </si>
  <si>
    <t xml:space="preserve">Control de puntos críticos de los procesos en el puesto de trabajo</t>
  </si>
  <si>
    <t xml:space="preserve">Compr.ar virtual: solicitud de contratación y proceso de compra</t>
  </si>
  <si>
    <t xml:space="preserve">Organización del trabajo</t>
  </si>
  <si>
    <t xml:space="preserve">Técnicas para la redacción de informes</t>
  </si>
  <si>
    <t xml:space="preserve">Ley Micaela: sensibilización en la temática de género y violencia contra las mujeres (Programa federal)</t>
  </si>
  <si>
    <t xml:space="preserve">Ciclo de conferencias INAP: El presupuesto universitario: pensando en una futura Ley de Educación Superior</t>
  </si>
  <si>
    <t xml:space="preserve">Ciclo de conferencias INAP: La gestión pública en un país federal.</t>
  </si>
  <si>
    <t xml:space="preserve">Equipos de trabajo: desde la organización a la supervisión</t>
  </si>
  <si>
    <t xml:space="preserve">Ciclo de conferencias INAP: Modelo secuencial de políticas públicas</t>
  </si>
  <si>
    <t xml:space="preserve">Cuidados de trabajadores y trabajadoras en tiempos de COVID</t>
  </si>
  <si>
    <t xml:space="preserve">Introducción a la administración financiera del sector público nacional</t>
  </si>
  <si>
    <t xml:space="preserve">Compr.ar virtual: evaluación y adjudicación</t>
  </si>
  <si>
    <t xml:space="preserve">Sistema GDE - módulo tramitación a distancia (virtual)</t>
  </si>
  <si>
    <t xml:space="preserve">Uso responsable de la energía: conducción eficiente de vehículos</t>
  </si>
  <si>
    <t xml:space="preserve">Seguridad e higiene en el trabajo </t>
  </si>
  <si>
    <t xml:space="preserve">Ciclo de conferencias INAP: Inteligencia artificial (IA): implicancias para la economía y las politícas públicas</t>
  </si>
  <si>
    <t xml:space="preserve">Trabajo en red y ecosistemas en la gestión pública: la diversidad de necesidades y sus posibles soluciones (difusión virtual)</t>
  </si>
  <si>
    <t xml:space="preserve">Gestión del régimen disciplinario (autogestionado)</t>
  </si>
  <si>
    <t xml:space="preserve">Trabajo en equipo</t>
  </si>
  <si>
    <t xml:space="preserve">Ciclo de conferencias INAP: un análisis de tipo cualitativo de los primeros efectos del teletrabajo en la administración pública</t>
  </si>
  <si>
    <t xml:space="preserve">Conversaciones efectivas</t>
  </si>
  <si>
    <t xml:space="preserve">Técnicas de diagnóstico e intervención en organismos públicos</t>
  </si>
  <si>
    <t xml:space="preserve">Gestionar la comunicación en el ámbito laboral (virtual)</t>
  </si>
  <si>
    <t xml:space="preserve">Ciclo de conferencias INAP: La smartificación y el teletrabajo: dos impulsores de un nuevo modelo de gestión pública </t>
  </si>
  <si>
    <t xml:space="preserve">Ciclo de conferencias INAP: Pensar el análisis de políticas públicas desde américa latina entre el pragmatismo teórico y la incertidumbre política y social </t>
  </si>
  <si>
    <t xml:space="preserve">Gestión por resultados para el desarrollo: planificación y monitoreo de políticas públicas (difusión virtual) </t>
  </si>
  <si>
    <t xml:space="preserve">Sistemas transversales de administración del sector público nacional</t>
  </si>
  <si>
    <t xml:space="preserve">Ciclo de conferencias INAP: Comunicación efectiva en el ámbito de la administración pública</t>
  </si>
  <si>
    <t xml:space="preserve">Sistema GDE - módulos: CCOO, GEDO, EE - nivel 1 (presencial)</t>
  </si>
  <si>
    <t xml:space="preserve">Diseño centrado en las personas, aplicaciones prácticas</t>
  </si>
  <si>
    <t xml:space="preserve">Ciclo de conferencias INAP: Estrategias provinciales de capacitación para el empleo público, en el marco de la pandemia. Necesidades, propuestas y desafíos </t>
  </si>
  <si>
    <t xml:space="preserve">Accesibilidad web – introducción y pautas</t>
  </si>
  <si>
    <t xml:space="preserve">Ciclo de conferencias INAP: Equipos en crisis: al abordaje</t>
  </si>
  <si>
    <t xml:space="preserve">Diálogos de aprendizaje: evaluación y big data</t>
  </si>
  <si>
    <t xml:space="preserve">Sistema GDE- módulo generador electrónico de documentos oficiales nivel 1 (virtual) </t>
  </si>
  <si>
    <t xml:space="preserve">Introducción a la ciberseguridad: uso seguro de las tecnologías de la información</t>
  </si>
  <si>
    <t xml:space="preserve">Ciclo de conferencias INAP: ¿De qué hablamos cuando hablamos de racismo?</t>
  </si>
  <si>
    <t xml:space="preserve">Reflexiones desde la administración pública en tiempos de pandemia</t>
  </si>
  <si>
    <t xml:space="preserve">Régimen de obsequios y viajes financiados por terceros a funcionarios públicos. Decreto 1179/2016 (AG)</t>
  </si>
  <si>
    <t xml:space="preserve">Ciclo de conferencias INAP: La comunicación como activo reputacional en una institución pública</t>
  </si>
  <si>
    <t xml:space="preserve">Integridad en compras y contrataciones (Decreto 202/17) </t>
  </si>
  <si>
    <t xml:space="preserve">Big data: haciendo hablar los datos (Programa federal)</t>
  </si>
  <si>
    <t xml:space="preserve">Google Drive: trabajo colaborativo en línea</t>
  </si>
  <si>
    <t xml:space="preserve">Diálogos de aprendizaje: el desafío de la institucionalidad en la administración pública</t>
  </si>
  <si>
    <t xml:space="preserve">Mujeres argentinas en el gobierno</t>
  </si>
  <si>
    <t xml:space="preserve">Accesibilidad web: técnicas y herramientas para mejorarla (virtual)</t>
  </si>
  <si>
    <t xml:space="preserve">Gestión del conocimiento </t>
  </si>
  <si>
    <t xml:space="preserve">Ciclo de conferencias INAP: Innovación pública después de la COVID-19</t>
  </si>
  <si>
    <t xml:space="preserve">Ciclo de conferencias INAP: Empleo público nacional: estadísticas, hallazgos, perspectivas</t>
  </si>
  <si>
    <t xml:space="preserve">Introducción a access</t>
  </si>
  <si>
    <t xml:space="preserve">Base de datos i</t>
  </si>
  <si>
    <t xml:space="preserve">Ciclo de conferencias INAP: Estado y administración pública en clave latinoamericana: convicciones, presente y desafíos.</t>
  </si>
  <si>
    <t xml:space="preserve">Ciclo de conferencias INAP: Transferencias de ingresos y familias en contexto de COVID-19</t>
  </si>
  <si>
    <t xml:space="preserve">Ciclo de conferencias INAP: ¿Confiar en la burocracia? Cómo quebrar la desconfianza social en el estado</t>
  </si>
  <si>
    <t xml:space="preserve">Powerpoint 2010 básico</t>
  </si>
  <si>
    <t xml:space="preserve">Ciclo de conferencias INAP: Política de desarrollo territorial desde América Latina</t>
  </si>
  <si>
    <t xml:space="preserve">Formación de instructores: herramientas para el diseño de actividades de capacitación</t>
  </si>
  <si>
    <t xml:space="preserve">Análisis y resolución de problemas - virtual - APT </t>
  </si>
  <si>
    <t xml:space="preserve">Ciclo de conferencias INAP: Empleo público: trayectoria, balance y proyecciones. Hacia consensos básicos.</t>
  </si>
  <si>
    <t xml:space="preserve">Ciclo de conferencias INAP: Colaboración: el pilar olvidado de gobierno abierto</t>
  </si>
  <si>
    <t xml:space="preserve">El rol del asistente administrativo en la APN</t>
  </si>
  <si>
    <t xml:space="preserve">Bases teóricas para la formulación de proyectos/programas - virtual - APN </t>
  </si>
  <si>
    <t xml:space="preserve">Implementación de soluciones a problemas complejos: escenarios y medición de impacto - virtual - APT </t>
  </si>
  <si>
    <t xml:space="preserve">Diálogos de aprendizaje: visualización de datos</t>
  </si>
  <si>
    <t xml:space="preserve">Ciclo de conferencias INAP: Principales actividades y proyectos en curso de la comisión nacional de energía atómica (CNA)</t>
  </si>
  <si>
    <t xml:space="preserve">Ciclo de conferencias INAP: El COVID-19 y su impacto en las operaciones estadísticas</t>
  </si>
  <si>
    <t xml:space="preserve">Ética pública (programa federal)</t>
  </si>
  <si>
    <t xml:space="preserve">Ciclo de conferencias INAP: La estructura organizativa del estado argentino. Un estudio de caso sobre la administración pública nacional (2015-2020) </t>
  </si>
  <si>
    <t xml:space="preserve">Diálogos de aprendizaje: la cuarta revolución industrial</t>
  </si>
  <si>
    <t xml:space="preserve">Gestión operativa de resultados - virtual - APT </t>
  </si>
  <si>
    <t xml:space="preserve">Base de datos II</t>
  </si>
  <si>
    <t xml:space="preserve">Ciclo de conferencias INAP: Cultura de las organizaciones públicas elementos para el análisis  </t>
  </si>
  <si>
    <t xml:space="preserve">Ciclo de conferencias INAP: “Más estado”. “menos estado” ¿de qué hablamos? </t>
  </si>
  <si>
    <t xml:space="preserve">Programa para ingresantes del agrupamiento general SINEP (capacitación obligatoria para personal ingresante por concurso - planta permanente - Res. SYGCA N° 384/14)</t>
  </si>
  <si>
    <t xml:space="preserve">Excel: funciones avanzadas (Programa federal)</t>
  </si>
  <si>
    <t xml:space="preserve">Nociones generales sobre el régimen de contrataciones de la administración nacional </t>
  </si>
  <si>
    <t xml:space="preserve">Planificación estratégica - virtual</t>
  </si>
  <si>
    <t xml:space="preserve">Ciclo de conferencias INAP: La investigación para la gestión pública </t>
  </si>
  <si>
    <t xml:space="preserve">Corrección de estilo</t>
  </si>
  <si>
    <t xml:space="preserve">Técnicas y herramientas de coaching para la efectividad personal e interpersonal - APT</t>
  </si>
  <si>
    <t xml:space="preserve">Ciclo de conferencias INAP: Estrategias provinciales de capacitación para el empleo público, en el marco de la nueva coyuntura. Necesidades, propuestas y desafíos</t>
  </si>
  <si>
    <t xml:space="preserve">Programa estadístico r. Uso basico</t>
  </si>
  <si>
    <t xml:space="preserve">Herramientas para la producción de material digital institucional</t>
  </si>
  <si>
    <t xml:space="preserve">Ciclo de conferencias INAP: Capacidades estatales para comunicar la crisis y el riesgo (Programa federal) </t>
  </si>
  <si>
    <t xml:space="preserve">Introducción a los riesgos para la privacidad en el ciberespacio</t>
  </si>
  <si>
    <t xml:space="preserve">Ciclo de conferencias INAP: ¿Es útil el Consejo Económico y Social (CES)?: un análisis del caso español en perspectiva argentina </t>
  </si>
  <si>
    <t xml:space="preserve">Ciclo de conferencias INAP: Sobre el estado y sobre la democracia.</t>
  </si>
  <si>
    <t xml:space="preserve">Taller de pliegos aplicado</t>
  </si>
  <si>
    <t xml:space="preserve">Introducción al analisis y diagramación de procesos utilizando Visio 2010</t>
  </si>
  <si>
    <t xml:space="preserve">Programa para ingresantes del SINEP agrupamiento general con suplemento por capacitación terciaria y del agrupamiento profesional o científico técnico con y sin funciones ejecutivas o de jefatura Res. SGYCA N° 384/14</t>
  </si>
  <si>
    <t xml:space="preserve">Ciclo de conferencias INAP: El Estado y el ciudadano. El desafío de la implementación de los presupuestos participativos.</t>
  </si>
  <si>
    <t xml:space="preserve">Resto de cursos*</t>
  </si>
  <si>
    <t xml:space="preserve">* Menos de 100 inscriptos</t>
  </si>
  <si>
    <t xml:space="preserve">Escalafón</t>
  </si>
  <si>
    <t xml:space="preserve">El personal perteneciente al Sistema Nacional de Empleo Público (Decreto N° 2098/08) concentra al 25,9 % de los inscriptos, el personal contratado al 11,0 %, el correspondiente a la Ley Marco 48 al 10,0 % y, luego, se observa una gran dispersión de los inscriptos en diferentes escalafones.</t>
  </si>
  <si>
    <t xml:space="preserve">Sistema Nacional de Empleo Público - Decreto N° 2098/08</t>
  </si>
  <si>
    <t xml:space="preserve">Personal contratado</t>
  </si>
  <si>
    <t xml:space="preserve">Ley Marco 48</t>
  </si>
  <si>
    <t xml:space="preserve">Personal Civil de las Fuerzas Armadas</t>
  </si>
  <si>
    <t xml:space="preserve">Personal del Instituto Nacional de Tecnologías Agropecuarias</t>
  </si>
  <si>
    <t xml:space="preserve">Personal Militar de las FFAA</t>
  </si>
  <si>
    <t xml:space="preserve">Personal de Seguridad y Defensa del Servicio Penitenciario Nacional</t>
  </si>
  <si>
    <t xml:space="preserve">Personal de la Comisión Nacional de Energía Atómica</t>
  </si>
  <si>
    <t xml:space="preserve">Personal de la Dirección Nacional de Vialidad</t>
  </si>
  <si>
    <t xml:space="preserve">Personal del CONICET</t>
  </si>
  <si>
    <t xml:space="preserve">Personal de la Comisión Nacional de Regulación del Transporte</t>
  </si>
  <si>
    <t xml:space="preserve">Personal del Instituto Nacional de Tecnología Industrial</t>
  </si>
  <si>
    <t xml:space="preserve">Carrera profesional hospitalaria Dto. 277/91</t>
  </si>
  <si>
    <t xml:space="preserve">Autoridades Superiores</t>
  </si>
  <si>
    <t xml:space="preserve">Personal Docente civil de FFAA</t>
  </si>
  <si>
    <t xml:space="preserve">Personal de la SIGEN</t>
  </si>
  <si>
    <t xml:space="preserve">Personal de Seguridad y Defensa de la Gendarmería Nacional</t>
  </si>
  <si>
    <t xml:space="preserve">Personal de Guardaparques Nacionales</t>
  </si>
  <si>
    <t xml:space="preserve">Personal de la Superintendencia de Riesgos del Trabajo</t>
  </si>
  <si>
    <t xml:space="preserve">Personal administradores gubernamentales</t>
  </si>
  <si>
    <t xml:space="preserve">Funcionarios fuera de nivel</t>
  </si>
  <si>
    <t xml:space="preserve">Personal de la Dirección General de Fabricaciones Militares</t>
  </si>
  <si>
    <t xml:space="preserve">Personal de Seguridad y Defensa de la Prefectura Naval</t>
  </si>
  <si>
    <t xml:space="preserve">Personal de la Dirección General Impositiva</t>
  </si>
  <si>
    <t xml:space="preserve">Personal del Servicio Exterior</t>
  </si>
  <si>
    <t xml:space="preserve">Personal docente</t>
  </si>
  <si>
    <t xml:space="preserve">Personal del Instituto Nacional de la Propiedad Industrial</t>
  </si>
  <si>
    <t xml:space="preserve">Personal convencionado de la Administración Nacional de la Seguridad Social</t>
  </si>
  <si>
    <t xml:space="preserve">Organo Regulador del Sistema Nacional de Aeropuertos</t>
  </si>
  <si>
    <t xml:space="preserve">Personal de Seguridad y Defensa de la Policía Federal</t>
  </si>
  <si>
    <t xml:space="preserve">Resto de escalafones*</t>
  </si>
  <si>
    <t xml:space="preserve">Agrupamiento</t>
  </si>
  <si>
    <t xml:space="preserve">Al 31 de agosto de 2020, la mayoría de los inscriptos pertenecen al agrupamiento General del SINEP, con el 70,7 % del total, seguido del agrupamiento Profesional con el 25,9 %. Al agrupamiento científico-técnico corresponde el 2,1 % de los inscriptos y al especializado solo el 1,3 %.</t>
  </si>
  <si>
    <t xml:space="preserve">General</t>
  </si>
  <si>
    <t xml:space="preserve">Profesional</t>
  </si>
  <si>
    <t xml:space="preserve">Científico técnico</t>
  </si>
  <si>
    <t xml:space="preserve">Especializado</t>
  </si>
  <si>
    <t xml:space="preserve">Subtotal</t>
  </si>
  <si>
    <t xml:space="preserve">No corresponde</t>
  </si>
  <si>
    <t xml:space="preserve">Nivel</t>
  </si>
  <si>
    <t xml:space="preserve">Al 31 de agosto de 2020, el nivel C y el nivel D del SINEP muestran la mayor cantidad de inscriptos, con el 34,9 % y el 33,7 % respectivamente, seguidos de los niveles B y E con 18,6 % y 9,3 % respectivamente (columna 1). Si miramos la participación de cada nivel según la cantidad total de agentes que revisten en cada uno de ellos, la situación es diferente. El nivel que más participación muestra es el C, con el 57,0 % del total, seguido por el nivel E y el D con el 47,0 % y el 46,0 % respectivamente. Esto implica que la mayoría de los inscriptos proviene de las categorías más bajas del escalafón (columna 2) y, consecuentemente, en las categorías más altas es menor la participación en los cursos.</t>
  </si>
  <si>
    <t xml:space="preserve">% sobre el total del nivel en el SINEP (2)</t>
  </si>
  <si>
    <t xml:space="preserve"> % (1)</t>
  </si>
  <si>
    <t xml:space="preserve">Nivel C</t>
  </si>
  <si>
    <t xml:space="preserve">Nivel D</t>
  </si>
  <si>
    <t xml:space="preserve">Nivel B</t>
  </si>
  <si>
    <t xml:space="preserve">Nivel E</t>
  </si>
  <si>
    <t xml:space="preserve">Nivel A</t>
  </si>
  <si>
    <t xml:space="preserve">Nivel F</t>
  </si>
  <si>
    <t xml:space="preserve">N/C</t>
  </si>
  <si>
    <t xml:space="preserve">Tramo</t>
  </si>
  <si>
    <t xml:space="preserve">Al 31 de agosto de 2020, el tramo con mayor cantidad de inscriptos es el General, con el 63,7 % de los mismos, seguido del Avanzado con el 19,9 % y, finalmente, el intermedio con el 16,4 %.</t>
  </si>
  <si>
    <t xml:space="preserve">Avanzado</t>
  </si>
  <si>
    <t xml:space="preserve">Intermedio</t>
  </si>
  <si>
    <t xml:space="preserve">Nivel de estudios</t>
  </si>
  <si>
    <t xml:space="preserve">Al 31 de agosto de 2020, el 34,6 % de los inscriptos tiene el nivel secundario completo, seguido del 29,4 % con nivel superior universitario completo y del 10,8 % con nivel superior no universitario completo.</t>
  </si>
  <si>
    <t xml:space="preserve">Secundario completo</t>
  </si>
  <si>
    <t xml:space="preserve">Superior universitario completo</t>
  </si>
  <si>
    <t xml:space="preserve">Superior no universitario completo</t>
  </si>
  <si>
    <t xml:space="preserve">Superior universitario Incompleto</t>
  </si>
  <si>
    <t xml:space="preserve">Posgrado completo</t>
  </si>
  <si>
    <t xml:space="preserve">Superior no universitario incompleto</t>
  </si>
  <si>
    <t xml:space="preserve">Posgrado Incompleto</t>
  </si>
  <si>
    <t xml:space="preserve">Primario completo</t>
  </si>
  <si>
    <t xml:space="preserve">Ciclo básico</t>
  </si>
  <si>
    <t xml:space="preserve">S/D</t>
  </si>
  <si>
    <t xml:space="preserve">-</t>
  </si>
  <si>
    <t xml:space="preserve">Jurisdicción</t>
  </si>
  <si>
    <t xml:space="preserve">Los inscriptos según jurisdicción muestran una muy fuerte dispersión, con menos del 5% de los casos correspondiendo a cada una de ellas.</t>
  </si>
  <si>
    <t xml:space="preserve">Administración Federal de Ingresos Públicos (AFIP)</t>
  </si>
  <si>
    <t xml:space="preserve">Instituto Nacional de Tecnología Agropecuaria (INTA)</t>
  </si>
  <si>
    <t xml:space="preserve">Ministerio de Trabajo, Empleo y Seguridad Social</t>
  </si>
  <si>
    <t xml:space="preserve">Ministerio de Seguridad</t>
  </si>
  <si>
    <t xml:space="preserve">Armada Argentina</t>
  </si>
  <si>
    <t xml:space="preserve">Fuerza Aérea Argentina</t>
  </si>
  <si>
    <t xml:space="preserve">Ministerio de Desarrollo Social</t>
  </si>
  <si>
    <t xml:space="preserve">Registro Nacional de las Personas (RENAPER)</t>
  </si>
  <si>
    <t xml:space="preserve">Jefatura de Gabinete</t>
  </si>
  <si>
    <t xml:space="preserve">Servicio Nacional de Sanidad y Calidad Agroalimentaria</t>
  </si>
  <si>
    <t xml:space="preserve">Dirección Nacional de Migraciones</t>
  </si>
  <si>
    <t xml:space="preserve">Secretaría Nacional de Niñez, Adolescencia y Familia</t>
  </si>
  <si>
    <t xml:space="preserve">Ministerio de Justicia y Derechos Humanos</t>
  </si>
  <si>
    <t xml:space="preserve">Ministerio de Transporte</t>
  </si>
  <si>
    <t xml:space="preserve">Ministerio de Salud y Ambiente</t>
  </si>
  <si>
    <t xml:space="preserve">Administración de Parques Nacionales</t>
  </si>
  <si>
    <t xml:space="preserve">Estado Mayor General del Ejercito</t>
  </si>
  <si>
    <t xml:space="preserve">Ministerio de Agricultura, Ganadería y Pesca</t>
  </si>
  <si>
    <t xml:space="preserve">Servicio Penitenciario Federal</t>
  </si>
  <si>
    <t xml:space="preserve">CONICET</t>
  </si>
  <si>
    <t xml:space="preserve">Comisión Nacional de Energía Atómica</t>
  </si>
  <si>
    <t xml:space="preserve">Ministerio de Industria</t>
  </si>
  <si>
    <t xml:space="preserve">Ministerio de Defensa</t>
  </si>
  <si>
    <t xml:space="preserve">Ministerio de Economía y Finanzas Públicas</t>
  </si>
  <si>
    <t xml:space="preserve">Dirección Nacional de Vialidad (DNV)</t>
  </si>
  <si>
    <t xml:space="preserve">Ministerio de Relac. Ext., Comercio Internac. y Culto</t>
  </si>
  <si>
    <t xml:space="preserve">Ministerio de Educación</t>
  </si>
  <si>
    <t xml:space="preserve">Secretaría de Cultura</t>
  </si>
  <si>
    <t xml:space="preserve">Instituto de Obra Social de las Fuerzas Armadas (IOSFA)</t>
  </si>
  <si>
    <t xml:space="preserve">Ministerio del Interior</t>
  </si>
  <si>
    <t xml:space="preserve">Administración Nacional de Aviación Civil (ANAC)</t>
  </si>
  <si>
    <t xml:space="preserve">Secretaría de Gobierno de Modernización de la Nación</t>
  </si>
  <si>
    <t xml:space="preserve">Sec. de Ambiente Desarrollo Sustentable</t>
  </si>
  <si>
    <t xml:space="preserve">Ministerio de Energía y Minería</t>
  </si>
  <si>
    <t xml:space="preserve">Admi.Nac.de Laboratorios e Inst. de Salud Dr. Carlos G. Malbrán (ANLIS)</t>
  </si>
  <si>
    <t xml:space="preserve">Secretaría General</t>
  </si>
  <si>
    <t xml:space="preserve">Hospital Nac. Prof. Alejandro A. Posadas</t>
  </si>
  <si>
    <t xml:space="preserve">Instituto Nacional de Cine y Artes Audiovisuales (Ente público no estatal - Dto. 1536/02)</t>
  </si>
  <si>
    <t xml:space="preserve">Ministerio de Ciencia, Tecnología e Innovación Productiva</t>
  </si>
  <si>
    <t xml:space="preserve">Instituto Nacional de Vitivinicultura</t>
  </si>
  <si>
    <t xml:space="preserve">Superintendencia de Servicios de Salud</t>
  </si>
  <si>
    <t xml:space="preserve">Servicio Meteorológico Nacional</t>
  </si>
  <si>
    <t xml:space="preserve">Instituto Nacional de Estadística y Censos (INDEC)</t>
  </si>
  <si>
    <t xml:space="preserve">ANMAT</t>
  </si>
  <si>
    <t xml:space="preserve">Instituto Nacional de Tecnología Industrial  (INTI)</t>
  </si>
  <si>
    <t xml:space="preserve">Instituto Geográfico Nacional</t>
  </si>
  <si>
    <t xml:space="preserve">Honorable Cámara de Diputados</t>
  </si>
  <si>
    <t xml:space="preserve">Instituto Nacional del Agua</t>
  </si>
  <si>
    <t xml:space="preserve">Superintendencia de Seguros de la Nación</t>
  </si>
  <si>
    <t xml:space="preserve">Procuracion  del Tesoro</t>
  </si>
  <si>
    <t xml:space="preserve">Agencia Nacional de Seguridad Vial</t>
  </si>
  <si>
    <t xml:space="preserve">Agencia de Administración de Bienes del Estado (AABE)</t>
  </si>
  <si>
    <t xml:space="preserve">Comisión Nacional de Regulación del Transporte</t>
  </si>
  <si>
    <t xml:space="preserve">Sindicatura General de la Nación (SIGEN)</t>
  </si>
  <si>
    <t xml:space="preserve">Agencia Nacional de Discapacidad</t>
  </si>
  <si>
    <t xml:space="preserve">Autoridad de Cuenca Matanza Riachuelo (ACUMAR)</t>
  </si>
  <si>
    <t xml:space="preserve">Consejo de la Magistratura - Poder Judicial de la Nación</t>
  </si>
  <si>
    <t xml:space="preserve">SEGEMAR</t>
  </si>
  <si>
    <t xml:space="preserve">Instituto Nacional de Semillas (INASE)</t>
  </si>
  <si>
    <t xml:space="preserve">Ministerio de Planificación Federal, Inversión Pública y Servicios</t>
  </si>
  <si>
    <t xml:space="preserve">Sec. Legal y Técnica</t>
  </si>
  <si>
    <t xml:space="preserve">INADI</t>
  </si>
  <si>
    <t xml:space="preserve">Superintendencia de Riesgos de Trabajo</t>
  </si>
  <si>
    <t xml:space="preserve">Ministerio de Turismo</t>
  </si>
  <si>
    <t xml:space="preserve">Estado Mayor Conjunto de las Fuerzas Armadas</t>
  </si>
  <si>
    <t xml:space="preserve">ANSES</t>
  </si>
  <si>
    <t xml:space="preserve">INIDEP</t>
  </si>
  <si>
    <t xml:space="preserve">Caja de Retiros, Jubilaciones y Pensiones de la Policía Federal</t>
  </si>
  <si>
    <t xml:space="preserve">Sec. Programación para la Prevención de la Drogadicción y la Lucha contra el Narcotráfico</t>
  </si>
  <si>
    <t xml:space="preserve">Instituto Nacional de Asociativismo y Economía Social (INAES)</t>
  </si>
  <si>
    <t xml:space="preserve">Ministerio de las Mujeres, Géneros y Diversidad (MMGyD)</t>
  </si>
  <si>
    <t xml:space="preserve">Instituto Nacional del Teatro</t>
  </si>
  <si>
    <t xml:space="preserve">Teatro Nacional Cervantes</t>
  </si>
  <si>
    <t xml:space="preserve">Prefectura Naval Argentina</t>
  </si>
  <si>
    <t xml:space="preserve">ENRE</t>
  </si>
  <si>
    <t xml:space="preserve">Dirección General de Fabricaciones Militares</t>
  </si>
  <si>
    <t xml:space="preserve">Biblioteca Nacional</t>
  </si>
  <si>
    <t xml:space="preserve">Hospital SOMMER</t>
  </si>
  <si>
    <t xml:space="preserve">Comisión Nacional de Valores</t>
  </si>
  <si>
    <t xml:space="preserve">Unidad de Información Financiera</t>
  </si>
  <si>
    <t xml:space="preserve">Consejo Nacional de Coordinaciòn de Políticas Sociales</t>
  </si>
  <si>
    <t xml:space="preserve">Casa de Moneda SE</t>
  </si>
  <si>
    <t xml:space="preserve">Ente Nacional de Comunicaciones (ENACOM)</t>
  </si>
  <si>
    <t xml:space="preserve">Instituto Nacional de Rehabilitación Psicofísica del Sur</t>
  </si>
  <si>
    <t xml:space="preserve">Servicio Nacional de Rehabilitación</t>
  </si>
  <si>
    <t xml:space="preserve">Comisión Nacional de Comunicaciones</t>
  </si>
  <si>
    <t xml:space="preserve">Centro Nacional de Rehabilitación Social (CENARESO)</t>
  </si>
  <si>
    <t xml:space="preserve">Comisión Nacional de Evaluación y Acreditación Universitaria</t>
  </si>
  <si>
    <t xml:space="preserve">Educar SE</t>
  </si>
  <si>
    <t xml:space="preserve">Instituto de Ayuda Financiera para pago de Retiros y Pensiones Militares</t>
  </si>
  <si>
    <t xml:space="preserve">Banco Nacional de Datos Genéticos</t>
  </si>
  <si>
    <t xml:space="preserve">Autoridad Federal de Servicios de Comunicación Audiovisual (AFSCA)</t>
  </si>
  <si>
    <t xml:space="preserve">Colonia Montes de Oca</t>
  </si>
  <si>
    <t xml:space="preserve">Tribunal de Tasaciones de la Nación</t>
  </si>
  <si>
    <t xml:space="preserve">Ministerio de Desarrollo Territorial y Hábitat (MDTH)</t>
  </si>
  <si>
    <t xml:space="preserve">ENARGAS</t>
  </si>
  <si>
    <t xml:space="preserve">Resto de jurisdicciones*</t>
  </si>
  <si>
    <t xml:space="preserve">Modalidad</t>
  </si>
  <si>
    <t xml:space="preserve">Al 31 de agosto de 2020, la modalidad con mayor cantidad de inscriptos es la virtual, que presenta el 90,0 % de los mismos, seguida por la capacitación externa con el 9,7 %.</t>
  </si>
  <si>
    <t xml:space="preserve">Campus virtual</t>
  </si>
  <si>
    <t xml:space="preserve">Capacitación externa</t>
  </si>
  <si>
    <t xml:space="preserve">Presencial</t>
  </si>
  <si>
    <t xml:space="preserve">Rango etario</t>
  </si>
  <si>
    <t xml:space="preserve">Al 31 de agosto de 2020, el rango etario con mayor cantidad de inscriptos es el de 36 a 45 años, con el 34,7 %, seguido de los rangos 46 a 55 años y 26 a 35 años con el 24,8 %  y el 22,1 % respectivamente. El porcentaje baja al 13,7 % para el rango 56 a 65 años.</t>
  </si>
  <si>
    <t xml:space="preserve">16 a 25 años</t>
  </si>
  <si>
    <t xml:space="preserve">26 a 35 años</t>
  </si>
  <si>
    <t xml:space="preserve">36 a 45 años</t>
  </si>
  <si>
    <t xml:space="preserve">46 a 55 años</t>
  </si>
  <si>
    <t xml:space="preserve">56 a 65 años</t>
  </si>
  <si>
    <t xml:space="preserve">66 a 75 años</t>
  </si>
  <si>
    <t xml:space="preserve">76 años ó más</t>
  </si>
  <si>
    <t xml:space="preserve">Concepto</t>
  </si>
  <si>
    <t xml:space="preserve">Al 31 de agosto de 2020, la cantidad de inscriptos a cursos era de 110.977, que corresponden a 48.445 personas (43,7 %), ya que algunas de la mismas pueden estar inscriptas en dos o más cursos.</t>
  </si>
  <si>
    <t xml:space="preserve">Personas</t>
  </si>
  <si>
    <t xml:space="preserve">Inscripciones a más de un curso/actividad</t>
  </si>
  <si>
    <t xml:space="preserve">Cantidad de cursos</t>
  </si>
  <si>
    <t xml:space="preserve">Al 31 de agosto de 2020, el 57,6 % de las personas realiza un solo curso, mientras que el 42,4 % restante toman 2 o más cursos.</t>
  </si>
  <si>
    <t xml:space="preserve">10 o más</t>
  </si>
  <si>
    <t xml:space="preserve">C16. Comisiones según curso</t>
  </si>
  <si>
    <t xml:space="preserve">Curso / actividad</t>
  </si>
  <si>
    <t xml:space="preserve">Ley Micaela: capacitación en la temática de género y violencia contra las mujeres</t>
  </si>
  <si>
    <t xml:space="preserve">Ley Micaela: sensibilización en la temática de género y violencia contra las mujeres</t>
  </si>
  <si>
    <t xml:space="preserve">Presentaciones visuales con Powerpoint </t>
  </si>
  <si>
    <t xml:space="preserve">Sistema GDE - módulos: CCOO, GEDO, EE - nivel II (virtual)</t>
  </si>
  <si>
    <t xml:space="preserve">Ley Micaela: capacitación en la temática de género y violencia contra las mujeres (Programa federal)</t>
  </si>
  <si>
    <t xml:space="preserve">Actuaciones administrativas:elaboración y diligenciamiento</t>
  </si>
  <si>
    <t xml:space="preserve">Diálogos de aprendizaje: cómo orientar la gestión pública a los valores ods</t>
  </si>
  <si>
    <t xml:space="preserve">Cuidados de trabajadores y trabajadoras en tiempos de COVID-19</t>
  </si>
  <si>
    <t xml:space="preserve">Ciclo de conferencias INAP: Un análisis de tipo cualitativo de los primeros efectos del teletrabajo en la administración pública</t>
  </si>
  <si>
    <t xml:space="preserve">Sistema GDE - módulo generador electrónico de documentos oficiales nivel i (virtual) </t>
  </si>
  <si>
    <t xml:space="preserve">Ciclo de conferencias INAP: la comunicación como activo reputacional en una institución pública</t>
  </si>
  <si>
    <t xml:space="preserve">Ciclo de conferencias INAP : Transferencias de ingresos y familias en contexto de COVID-19</t>
  </si>
  <si>
    <t xml:space="preserve">Ciclo de conferencias INAP: Política de desarrollo territorial desde américa latina</t>
  </si>
  <si>
    <t xml:space="preserve">Análisis y resolución de problemas - virtual - APT</t>
  </si>
  <si>
    <t xml:space="preserve">Implementación de soluciones a problemas complejos: escenarios y medición de impacto - virtual - APT</t>
  </si>
  <si>
    <t xml:space="preserve">Ciclo de conferencias INAP: Principales actividades y proyectos en curso de la comisión nacional de energía atómica (CNEA)</t>
  </si>
  <si>
    <t xml:space="preserve">Ética pública (Programa federal)</t>
  </si>
  <si>
    <t xml:space="preserve">Ciclo de conferencias INAP : Cultura de las organizaciones públicas elementos para el análisis  </t>
  </si>
  <si>
    <t xml:space="preserve">Ciclo de conferencias INAP : “Más estado”. “menos estado” ¿de qué hablamos? </t>
  </si>
  <si>
    <t xml:space="preserve">Programa para ingresantes del agrupamiento general sinep (capacitación obligatoria para personal ingresante por concurso - planta permanente - Res. SGYCA N° 384/14)</t>
  </si>
  <si>
    <t xml:space="preserve">Excel: funciones avanzadas (programa federal)</t>
  </si>
  <si>
    <t xml:space="preserve">Ciclo de conferencias INAP: la investigación para la gestión pública </t>
  </si>
  <si>
    <t xml:space="preserve">Programa estadístico R. Uso basico</t>
  </si>
  <si>
    <t xml:space="preserve">Ciclo de conferencias INAP: El estado y el ciudadano. El desafío de la implementación de los presupuestos participativos.</t>
  </si>
  <si>
    <t xml:space="preserve">La duración de los cursos tiene un promedio de 17 horas y una dispersión importante, variando desde un máximo de 188 horas (Diplomatura en Estado Abierto y Gestión Pública en la Era Exponencial (FOPECAP)) hasta un mínimo de 1 hora.</t>
  </si>
  <si>
    <t xml:space="preserve">Duración (en horas)</t>
  </si>
  <si>
    <t xml:space="preserve">Diplomatura en estado abierto y gestión pública en la era exponencial (FOPECAP)</t>
  </si>
  <si>
    <t xml:space="preserve">Diplomatura en gestión de los RRHH en el sector público (FOPECAP) </t>
  </si>
  <si>
    <t xml:space="preserve">Diplomatura virtual en relaciones laborales colectivas en el sector público (FOPECAP)</t>
  </si>
  <si>
    <t xml:space="preserve">Diplomatura en gestión del conocimiento en el estado. Nivel I: ¿cómo facilitar la creación de nuevo conocimiento en las organizaciones del sector público? (FOPECAP)</t>
  </si>
  <si>
    <t xml:space="preserve">Diplomatura en gestión de la calidad en la administración pública (FOPECAP)</t>
  </si>
  <si>
    <t xml:space="preserve">Diplomatura virtual en resolución de conflictos de las organizaciones (FOPECAP) </t>
  </si>
  <si>
    <t xml:space="preserve">Diplomatura virtual en procedimiento administrativo (FOPECAP)</t>
  </si>
  <si>
    <t xml:space="preserve">Diplomatura en prevención de adicciones y HIV/ Sida en el ámbito laboral (FOPECAP)</t>
  </si>
  <si>
    <t xml:space="preserve">Diplomatura en gestión operativa de organismos públicos (FOPECAP) </t>
  </si>
  <si>
    <t xml:space="preserve">Programa en control ambiental - actualización 2019</t>
  </si>
  <si>
    <t xml:space="preserve">Diplomado en auditoría </t>
  </si>
  <si>
    <t xml:space="preserve">Gestión estratégica de proyectos (FOPECAP)</t>
  </si>
  <si>
    <t xml:space="preserve">Diplomatura en paquete adobe: illustrator, photoshop, indesign (FOPECAP) </t>
  </si>
  <si>
    <t xml:space="preserve">Programa para ingresantes del SINEP agrupamiento general con suplemento por capacitación terciaria y del agrupamiento profesional y/o científico técnico con y sin funciones ejecutivas o de jefatura Res. SYGCA N° 384/14</t>
  </si>
  <si>
    <t xml:space="preserve">Programa de capacitación en gestión estratégica de las tecnologías de información (FOPECAP)</t>
  </si>
  <si>
    <t xml:space="preserve">Manejo de crisis y cambio organizacional: el rol estratégico de la comunicación interna (FOPECAP)</t>
  </si>
  <si>
    <t xml:space="preserve">Curso administración pública y cambio organizacional (FOPECAP)</t>
  </si>
  <si>
    <t xml:space="preserve">Introducción a la gestión de equipos (FOPECAP)</t>
  </si>
  <si>
    <t xml:space="preserve">Programa para ingresantes del agrupamiento general SINEP (capacitación obligatoria para personal ingresante por concurso - planta permanente – Res. SYGCA N° 384/14)</t>
  </si>
  <si>
    <t xml:space="preserve">Finanzas públicas (FOPECAP)</t>
  </si>
  <si>
    <t xml:space="preserve">Aproximación al enfoque de géneros y diversidad sexual para la promoción de la igualdad y la erradicación de la discriminación y las violencias</t>
  </si>
  <si>
    <t xml:space="preserve">Carrera administrativa en el marco del SINEP (FOPECAP) </t>
  </si>
  <si>
    <t xml:space="preserve">Introducción al derecho administrativo para no abogados (FOPECAP) </t>
  </si>
  <si>
    <t xml:space="preserve">Competencias para el trabajo en equipo y generación de consensos (FOPECAP) </t>
  </si>
  <si>
    <t xml:space="preserve">Igualdad de oportunidades y de trato en la administración pública (FOPECAP) </t>
  </si>
  <si>
    <t xml:space="preserve">Introducción a la administración financiera: presupuesto, contabilidad y tesorería (FOPECAP) </t>
  </si>
  <si>
    <t xml:space="preserve">Comunicación 2.0 y manejo de redes sociales (FOPECAP) </t>
  </si>
  <si>
    <t xml:space="preserve">Curso general sobre seguridad e higiene, logística y mantenimiento (FOPECAP)</t>
  </si>
  <si>
    <t xml:space="preserve">Taller para aspirantes a evaluadoras/es del premio nacional a la calidad para la administración pública </t>
  </si>
  <si>
    <t xml:space="preserve">Sistema de tesorería (virtual)</t>
  </si>
  <si>
    <t xml:space="preserve">Regimen general de contrataciones de la APN - modulo I (virtual)</t>
  </si>
  <si>
    <t xml:space="preserve">Régimen general de contrataciones de la APN – módulo II (virtual)</t>
  </si>
  <si>
    <t xml:space="preserve">Gestión de la plataforma Moodle</t>
  </si>
  <si>
    <t xml:space="preserve">Informes estadísticos con hojas de cálculo</t>
  </si>
  <si>
    <t xml:space="preserve">Democracia lectora y claridad administrativa</t>
  </si>
  <si>
    <t xml:space="preserve">Derecho penal y corrupción</t>
  </si>
  <si>
    <t xml:space="preserve">Curso de redacción de informes y comunicación efectiva (FOPECAP)</t>
  </si>
  <si>
    <t xml:space="preserve">Bases teóricas para la formulación de proyectos/programas - virtual - APT </t>
  </si>
  <si>
    <t xml:space="preserve">Técnicas y herramientas de coaching para la efectividad personal e interpersonal </t>
  </si>
  <si>
    <t xml:space="preserve">Normas generales de control interno para el sector público nacional </t>
  </si>
  <si>
    <t xml:space="preserve">Autoridades de registro de firma digital remota (AC modernizacion – PFDR)</t>
  </si>
  <si>
    <t xml:space="preserve">Programación I</t>
  </si>
  <si>
    <t xml:space="preserve">El control de la gestión de la igualdad de oportunidades y derechos en los organismos públicos</t>
  </si>
  <si>
    <t xml:space="preserve">Revisión por la dirección: requisitos ISO 9001 para la alta dirección</t>
  </si>
  <si>
    <t xml:space="preserve">Base de datos I</t>
  </si>
  <si>
    <t xml:space="preserve">Programacion III</t>
  </si>
  <si>
    <t xml:space="preserve">SIBYS: búsqueda y solicitudes de alta en el sistema de identificación de bienes y servicios de la APN</t>
  </si>
  <si>
    <t xml:space="preserve">Programacion II</t>
  </si>
  <si>
    <t xml:space="preserve">Papeles de trabajo. Modalidad virtual</t>
  </si>
  <si>
    <t xml:space="preserve">Gestión del conocimiento - APT</t>
  </si>
  <si>
    <t xml:space="preserve">Business intelligence (BI) introductorio</t>
  </si>
  <si>
    <t xml:space="preserve">Herramientas para una óptima utilización del sistema de gestión judicial (SIGEJ)</t>
  </si>
  <si>
    <t xml:space="preserve">Psicología para abogados (virtual)</t>
  </si>
  <si>
    <t xml:space="preserve">Capacitación para autoridades de registro AC ONTI</t>
  </si>
  <si>
    <t xml:space="preserve">El acceso al hábitat en los municipios. Desarrollos para los legislativos locales </t>
  </si>
  <si>
    <t xml:space="preserve">Análisis y aplicaciones de la estructura de la propuesta formativa del INAP</t>
  </si>
  <si>
    <t xml:space="preserve">Análisis y aplicaciones de la estructura de la propuesta formativa del INAP en las áreas de capacitación</t>
  </si>
  <si>
    <t xml:space="preserve">La unidad requirente y su papel en la gestión de compra</t>
  </si>
  <si>
    <t xml:space="preserve">Técnicas de diagnóstico e intervención en organismos públicos (Programa federal)</t>
  </si>
  <si>
    <t xml:space="preserve">Sistema E-SIDIF: presupuesto – nivel introductorio</t>
  </si>
  <si>
    <t xml:space="preserve">Ofertas: causales de desestimación, subsanables y no subsanables</t>
  </si>
  <si>
    <t xml:space="preserve">Confección de descripciones y requerimientos técnicos para proyectos tecnológicos</t>
  </si>
  <si>
    <t xml:space="preserve">Comisión evaluadora y de recepción. Sus funciones y responsabilidades</t>
  </si>
  <si>
    <t xml:space="preserve">Presentaciones visuales con Powerpoint (Programa federal)</t>
  </si>
  <si>
    <t xml:space="preserve">Penalidades y sanciones a proveedores del estado nacional</t>
  </si>
  <si>
    <t xml:space="preserve">Introducción al contrato de obra pública</t>
  </si>
  <si>
    <t xml:space="preserve">Identificación, diseño y formulación de proyectos de inversión </t>
  </si>
  <si>
    <t xml:space="preserve">Introducción al trabajo remoto (Programa federal)</t>
  </si>
  <si>
    <t xml:space="preserve">Contrat.ar: gestión de los procesos de contratación y ejecución de la obra pública</t>
  </si>
  <si>
    <t xml:space="preserve">Recepción de bienes y servicios – control de la ejecución contractual en el marco de los Decretos 1023/01 y 1030/16</t>
  </si>
  <si>
    <t xml:space="preserve">Introducción al contrato de concesión de obra pública</t>
  </si>
  <si>
    <t xml:space="preserve">El servicio público como derecho social</t>
  </si>
  <si>
    <t xml:space="preserve">Introducción a los principios de calidad en la gestión pública</t>
  </si>
  <si>
    <t xml:space="preserve">Sistema GDE- módulo: administración central</t>
  </si>
  <si>
    <t xml:space="preserve">Conceptos básicos de la tramitación de suplementos del sistema nacional de empleo público (SINEP): cambio de agrupamiento, capacitación terciaria y función específica</t>
  </si>
  <si>
    <t xml:space="preserve">ONTI 2.0 proceso de intervención (virtual)</t>
  </si>
  <si>
    <t xml:space="preserve">Cuadro de mando integral para las uai</t>
  </si>
  <si>
    <t xml:space="preserve">Sistema GDE - módulos: CCOO, GEDO, EE - nivel 2 (presencial)</t>
  </si>
  <si>
    <t xml:space="preserve">Introducción a la seguridad e higiene en el trabajo (Programa federal)</t>
  </si>
  <si>
    <t xml:space="preserve">Diálogos de aprendizaje: neurociencias y aprendizaje permanente (Programa federal)</t>
  </si>
  <si>
    <t xml:space="preserve">Nociones de primeros auxilios (Programa federal)</t>
  </si>
  <si>
    <t xml:space="preserve">Seguimiento y evaluación de políticas públicas (Programa federal)</t>
  </si>
  <si>
    <t xml:space="preserve">Introducción a la documentación administrativa (Programa federal).</t>
  </si>
  <si>
    <t xml:space="preserve">Ceremonial y protocolo en las organizaciones públicas (Programa federal)</t>
  </si>
  <si>
    <t xml:space="preserve">Energías renovables y eficiencia energética: el uso de la energía en la administración pública (Programa federal)</t>
  </si>
  <si>
    <t xml:space="preserve">Uso responsable de la energía: conducción eficiente de vehículos (Programa federal) </t>
  </si>
  <si>
    <t xml:space="preserve">Firma digital remota - autoridades de registro (virtual)</t>
  </si>
  <si>
    <t xml:space="preserve">Articulación del nomenclador clasificador de puestos y funciones y la elaboración de perfiles de puestos simples </t>
  </si>
  <si>
    <t xml:space="preserve">Empleo público (Programa federal)</t>
  </si>
  <si>
    <t xml:space="preserve">Laboratorio de firma digital</t>
  </si>
  <si>
    <t xml:space="preserve">El rol de los integrantes del comité para la promoción de tramo</t>
  </si>
  <si>
    <t xml:space="preserve">Régimen de valoración para la promoción de tramo escalafonario </t>
  </si>
  <si>
    <t xml:space="preserve">Nomenclador clasificador de puestos y funciones simples</t>
  </si>
  <si>
    <t xml:space="preserve">Sistema GDE - módulo Tableau (presencial)</t>
  </si>
  <si>
    <t xml:space="preserve">Encuentro de trabajo con coordinadores técnicos de capacitación - 2020: bases para una comunidad de práctica de gestión de la capacitación</t>
  </si>
  <si>
    <t xml:space="preserve">Sistema GDE – módulo: administradores locales (virtual)</t>
  </si>
  <si>
    <t xml:space="preserve">Sistema GDE - módulo: expediente electrónico – nivel I (virtual)</t>
  </si>
  <si>
    <t xml:space="preserve">Inducción al sistema nacional de capacitación – conceptos básicos para coordinadores técnicos de capacitación </t>
  </si>
  <si>
    <t xml:space="preserve">Alcances del sistema nacional de inversión pública: formulación del presupuesto de inversión</t>
  </si>
  <si>
    <t xml:space="preserve">La carrera administrativa en el sistema nacional de empleo público (SINEP) – conceptos básicos para coordinadores técnicos de capacitación </t>
  </si>
  <si>
    <t xml:space="preserve">Sistema GDE - módulo generador electrónico de documentos oficiales nivel I (virtual) </t>
  </si>
  <si>
    <t xml:space="preserve">Sistema GDE - módulo: registro legajo multipropósito (virtual)</t>
  </si>
  <si>
    <t xml:space="preserve">Sistema GDE - módulo legajo único electrónico (presencial)</t>
  </si>
  <si>
    <t xml:space="preserve">Sistema GDE - módulo: comunicaciones oficiales – nivel I (presencial)</t>
  </si>
  <si>
    <t xml:space="preserve">Sistema GDE - módulo: generador electrónico de documentos oficiales – nivel I (presencial)</t>
  </si>
  <si>
    <t xml:space="preserve">Sistema GDE - módulo: expediente electrónico - nivel I (presencial)</t>
  </si>
  <si>
    <t xml:space="preserve">Sistema GDE - módulo locación de obras y servicios (LOYS) </t>
  </si>
  <si>
    <t xml:space="preserve">Sistema GDE - módulo expediente electrónico - nivel II (virtual) </t>
  </si>
  <si>
    <t xml:space="preserve">Sistema GDE - módulo: tramitación a distancia (presencial)</t>
  </si>
  <si>
    <t xml:space="preserve">Sistema GDE - módulo: administradores locales (presencial)</t>
  </si>
  <si>
    <t xml:space="preserve">Ciclo de conferencias INAP: Inteligencia artificial (ia): implicancias para la economía y las politícas públicas</t>
  </si>
  <si>
    <t xml:space="preserve">Ciclo de conferencias INAP: El presupuesto universitario: pensando en una futura Ley de educación superior</t>
  </si>
  <si>
    <t xml:space="preserve">Ciclo de conferencias INAP: El Estado después de COVID-19</t>
  </si>
  <si>
    <t xml:space="preserve">Ciclo de conferencias INAP: ¿Confiar en la burocracia? Cómo quebrar la desconfianza social en el Estado</t>
  </si>
  <si>
    <t xml:space="preserve">Ciclo de conferencias INAP: La smartificación y el teletrabajo: dos impulsores de un nuevo modelo de gestión pública (Programa federal)</t>
  </si>
  <si>
    <t xml:space="preserve">Ciclo de conferencias INAP: ¿de qué hablamos cuando hablamos de racismo?</t>
  </si>
  <si>
    <t xml:space="preserve">Ciclo de conferencias INAP: Transferencias de ingresos y familias en contexto de COVID-19 (Programa federal).</t>
  </si>
  <si>
    <t xml:space="preserve">Ciclo de conferencias INAP: Pensar el análisis de políticas públicas desde América Latina entre el pragmatismo teórico y la incertidumbre política y social </t>
  </si>
  <si>
    <t xml:space="preserve">Ciclo de conferencias INAP: Estrategias provinciales de capacitación para el empleo público, en el marco de la pandemia. Necesidades, propuestas y desafíos (Programa federal)</t>
  </si>
  <si>
    <t xml:space="preserve">Ciclo de conferencias INAP: Las capacidades estatales como contrato intergeneracional</t>
  </si>
  <si>
    <t xml:space="preserve">Ciclo de conferencias INAP: Los cursos de capacitación del INAP como espacios para fortalecer las capacidades estatales desde la gestión del conocimiento organizacional</t>
  </si>
  <si>
    <t xml:space="preserve">Ciclo de conferencias INAP: Big data: casos y desafios para la politica publica</t>
  </si>
  <si>
    <t xml:space="preserve">Ciclo de conferencias INAP: Cultura de las organizaciones públicas elementos para el análisis </t>
  </si>
  <si>
    <t xml:space="preserve">Ciclo de conferencias INAP: Construyendo un estado presente: nuevo contrato social, fortalecimiento de capacidades y mapa de la acción estatal</t>
  </si>
  <si>
    <t xml:space="preserve">Ciclo de conferencias INAP: Estrategias provinciales de capacitación para el empleo público, en el marco de la nueva coyuntura. Necesidades, propuestas y desafíos.</t>
  </si>
  <si>
    <t xml:space="preserve">Ciclo de conferencias INAP: La gestión pública en un país federal. (Programa federal) </t>
  </si>
  <si>
    <t xml:space="preserve">Ciclo de conferencias INAP: Del desafío de la deconstrucción, al compromiso de la intervención en los procesos de cambios sociales </t>
  </si>
  <si>
    <t xml:space="preserve">Ciclo de conferencias INAP: La utilización de datos fiables y los big data para la toma de decisiones, el desarrollo y la implementación de políticas y programas en el sector público</t>
  </si>
  <si>
    <t xml:space="preserve">Ciclo de conferencias INAP: Principales actividades y proyectos en curso de la Comisión Nacional de Energía Atómica (CNEA)</t>
  </si>
  <si>
    <t xml:space="preserve">Ciclo de conferencias INAP: Empleo público: la nueva normalidad. Cómo serán las administraciones públicas luego de la pandemia: repensar las capacidades estatales sobre el empleo público (Programa federal) </t>
  </si>
  <si>
    <t xml:space="preserve">Ciclo de conferencias INAP: Prospectiva de la ciencia, tecnología e innovación: enfoques, metodologías y aplicaciones en el sector agroalimentario</t>
  </si>
  <si>
    <t xml:space="preserve">Ciclo de conferencias INAP: Cultura de las organizaciones públicas elementos para el análisis (Programa federal)</t>
  </si>
  <si>
    <t xml:space="preserve">Ciclo de conferencias INAP: Pensar el análisis de políticas públicas desde América Latina entre el pragmatismo teórico y la incertidumbre política y social (Programa federal) </t>
  </si>
  <si>
    <t xml:space="preserve">Ciclo de conferencias INAP: Inteligencia artificial (IA): implicancias para la economía y las politícas públicas. (Programa federal)</t>
  </si>
  <si>
    <t xml:space="preserve">Ciclo de conferencias INAP: Desafíos urbanos ante la crisis del COVID-19 (Ushuaia, ciudad abierta al mundo) </t>
  </si>
  <si>
    <t xml:space="preserve">Ciclo de conferencias INAP: El presupuesto universitario: pensando en una futura Ley de Educación Superior. (Programa federal)</t>
  </si>
  <si>
    <t xml:space="preserve">Ciclo de conferencias INAP: La comunicación como activo reputacional en una institución pública. (Programa federal)</t>
  </si>
  <si>
    <t xml:space="preserve">Ciclo de conferencias INAP: Modelo secuencial de políticas públicas. (Programa federal)</t>
  </si>
  <si>
    <t xml:space="preserve">Ciclo de conferencias INAP: “Más estado”. “menos estado” ¿de qué hablamos?(Programa federal) </t>
  </si>
  <si>
    <t xml:space="preserve">Ciclo de conferencias INAP: La utilización de datos fiables y los big data para la toma de decisiones, el desarrollo y la implementación de políticas y programas en el sector público (Programa federal)</t>
  </si>
  <si>
    <t xml:space="preserve">Ciclo de conferencias INAP: Desafíos urbanos ante la crisis del COVID 19 (ushuaia, ciudad abierta al mundo). (Programa federal) </t>
  </si>
  <si>
    <t xml:space="preserve">Ciclo de conferencias INAP: Sobre el estado y sobre la democracia. (Programa federal)</t>
  </si>
  <si>
    <t xml:space="preserve">Al 31 de agosto de 2020, el 69,0 % de los docentes corresponden al género femenino, mientras que el 31,0 % corresponden al masculino.</t>
  </si>
</sst>
</file>

<file path=xl/styles.xml><?xml version="1.0" encoding="utf-8"?>
<styleSheet xmlns="http://schemas.openxmlformats.org/spreadsheetml/2006/main">
  <numFmts count="10">
    <numFmt numFmtId="164" formatCode="General"/>
    <numFmt numFmtId="165" formatCode="#,##0"/>
    <numFmt numFmtId="166" formatCode="#,##0.0"/>
    <numFmt numFmtId="167" formatCode="#,##0.00"/>
    <numFmt numFmtId="168" formatCode="0.0%"/>
    <numFmt numFmtId="169" formatCode="0.0"/>
    <numFmt numFmtId="170" formatCode="0%"/>
    <numFmt numFmtId="171" formatCode="0"/>
    <numFmt numFmtId="172" formatCode="0.00"/>
    <numFmt numFmtId="173" formatCode="###0"/>
  </numFmts>
  <fonts count="51">
    <font>
      <sz val="11"/>
      <color rgb="FF000000"/>
      <name val="Calibri"/>
      <family val="2"/>
    </font>
    <font>
      <sz val="10"/>
      <name val="Arial"/>
      <family val="0"/>
    </font>
    <font>
      <sz val="10"/>
      <name val="Arial"/>
      <family val="0"/>
    </font>
    <font>
      <sz val="10"/>
      <name val="Arial"/>
      <family val="0"/>
    </font>
    <font>
      <sz val="10"/>
      <name val="Arial"/>
      <family val="2"/>
    </font>
    <font>
      <sz val="66"/>
      <color rgb="FFFFFFFF"/>
      <name val="Calibri Light"/>
      <family val="0"/>
    </font>
    <font>
      <b val="true"/>
      <sz val="11"/>
      <name val="Calibri"/>
      <family val="2"/>
    </font>
    <font>
      <sz val="22"/>
      <color rgb="FFFFFFFF"/>
      <name val="Calibri"/>
      <family val="2"/>
    </font>
    <font>
      <b val="true"/>
      <sz val="22"/>
      <color rgb="FFFFFFFF"/>
      <name val="Calibri"/>
      <family val="2"/>
    </font>
    <font>
      <b val="true"/>
      <sz val="14"/>
      <name val="Calibri"/>
      <family val="2"/>
    </font>
    <font>
      <u val="single"/>
      <sz val="11"/>
      <color rgb="FF0000FF"/>
      <name val="Calibri"/>
      <family val="2"/>
    </font>
    <font>
      <b val="true"/>
      <sz val="14"/>
      <color rgb="FF0000FF"/>
      <name val="Calibri"/>
      <family val="2"/>
    </font>
    <font>
      <sz val="14"/>
      <color rgb="FF000000"/>
      <name val="Calibri"/>
      <family val="2"/>
    </font>
    <font>
      <sz val="12"/>
      <color rgb="FF000000"/>
      <name val="Calibri"/>
      <family val="2"/>
    </font>
    <font>
      <b val="true"/>
      <u val="single"/>
      <sz val="11"/>
      <name val="Calibri"/>
      <family val="2"/>
    </font>
    <font>
      <b val="true"/>
      <sz val="12"/>
      <name val="Calibri"/>
      <family val="2"/>
    </font>
    <font>
      <b val="true"/>
      <sz val="14"/>
      <color rgb="FF000000"/>
      <name val="Calibri"/>
      <family val="2"/>
    </font>
    <font>
      <sz val="12"/>
      <color rgb="FF000000"/>
      <name val="Arial"/>
      <family val="2"/>
    </font>
    <font>
      <sz val="11"/>
      <name val="Calibri"/>
      <family val="2"/>
    </font>
    <font>
      <sz val="11"/>
      <color rgb="FFFFFFFF"/>
      <name val="Calibri"/>
      <family val="2"/>
    </font>
    <font>
      <b val="true"/>
      <sz val="24"/>
      <color rgb="FFFFFFFF"/>
      <name val="Trebuchet MS"/>
      <family val="2"/>
    </font>
    <font>
      <b val="true"/>
      <sz val="13"/>
      <color rgb="FFFFFFFF"/>
      <name val="Calibri"/>
      <family val="2"/>
    </font>
    <font>
      <sz val="12"/>
      <name val="Calibri"/>
      <family val="2"/>
    </font>
    <font>
      <sz val="12"/>
      <color rgb="FF993300"/>
      <name val="Calibri"/>
      <family val="2"/>
    </font>
    <font>
      <sz val="10"/>
      <name val="Calibri"/>
      <family val="2"/>
    </font>
    <font>
      <b val="true"/>
      <sz val="17"/>
      <color rgb="FF333333"/>
      <name val="Calibri"/>
      <family val="2"/>
    </font>
    <font>
      <b val="true"/>
      <sz val="11"/>
      <color rgb="FF666699"/>
      <name val="Calibri"/>
      <family val="2"/>
    </font>
    <font>
      <sz val="13"/>
      <color rgb="FFFFFFFF"/>
      <name val="Calibri"/>
      <family val="2"/>
    </font>
    <font>
      <b val="true"/>
      <sz val="12"/>
      <color rgb="FF993300"/>
      <name val="Calibri"/>
      <family val="2"/>
    </font>
    <font>
      <b val="true"/>
      <sz val="16"/>
      <color rgb="FF333333"/>
      <name val="Calibri"/>
      <family val="2"/>
    </font>
    <font>
      <b val="true"/>
      <sz val="10"/>
      <color rgb="FFFF8080"/>
      <name val="Calibri"/>
      <family val="2"/>
    </font>
    <font>
      <b val="true"/>
      <sz val="13"/>
      <color rgb="FF666699"/>
      <name val="Calibri"/>
      <family val="2"/>
    </font>
    <font>
      <b val="true"/>
      <sz val="13"/>
      <color rgb="FFFF8080"/>
      <name val="Calibri"/>
      <family val="2"/>
    </font>
    <font>
      <sz val="12"/>
      <name val="Calibri"/>
      <family val="0"/>
    </font>
    <font>
      <sz val="11"/>
      <color rgb="FF993300"/>
      <name val="Calibri"/>
      <family val="2"/>
    </font>
    <font>
      <b val="true"/>
      <sz val="11"/>
      <color rgb="FF993300"/>
      <name val="Calibri"/>
      <family val="2"/>
    </font>
    <font>
      <sz val="11"/>
      <color rgb="FF333333"/>
      <name val="Calibri"/>
      <family val="2"/>
    </font>
    <font>
      <sz val="10.1"/>
      <color rgb="FF333333"/>
      <name val="Calibri"/>
      <family val="2"/>
    </font>
    <font>
      <b val="true"/>
      <sz val="12"/>
      <color rgb="FF000000"/>
      <name val="Calibri"/>
      <family val="2"/>
    </font>
    <font>
      <b val="true"/>
      <sz val="11"/>
      <color rgb="FF000000"/>
      <name val="Calibri"/>
      <family val="2"/>
    </font>
    <font>
      <sz val="12"/>
      <color rgb="FFFF0000"/>
      <name val="Calibri"/>
      <family val="2"/>
    </font>
    <font>
      <b val="true"/>
      <sz val="12"/>
      <color rgb="FFFF0000"/>
      <name val="Calibri"/>
      <family val="2"/>
    </font>
    <font>
      <b val="true"/>
      <sz val="11"/>
      <color rgb="FFFF8080"/>
      <name val="Calibri"/>
      <family val="2"/>
    </font>
    <font>
      <b val="true"/>
      <sz val="11"/>
      <color rgb="FF33CCCC"/>
      <name val="Calibri"/>
      <family val="2"/>
    </font>
    <font>
      <b val="true"/>
      <sz val="11"/>
      <color rgb="FFFFCC00"/>
      <name val="Calibri"/>
      <family val="2"/>
    </font>
    <font>
      <b val="true"/>
      <sz val="11"/>
      <color rgb="FF808000"/>
      <name val="Calibri"/>
      <family val="2"/>
    </font>
    <font>
      <b val="true"/>
      <sz val="11"/>
      <color rgb="FF333333"/>
      <name val="Calibri"/>
      <family val="2"/>
    </font>
    <font>
      <b val="true"/>
      <sz val="10"/>
      <color rgb="FF000000"/>
      <name val="Arial"/>
      <family val="2"/>
    </font>
    <font>
      <b val="true"/>
      <sz val="11"/>
      <color rgb="FFFF9900"/>
      <name val="Calibri"/>
      <family val="2"/>
    </font>
    <font>
      <sz val="13"/>
      <color rgb="FF000000"/>
      <name val="Calibri"/>
      <family val="2"/>
    </font>
    <font>
      <b val="true"/>
      <sz val="13"/>
      <color rgb="FFFF9900"/>
      <name val="Calibri"/>
      <family val="2"/>
    </font>
  </fonts>
  <fills count="6">
    <fill>
      <patternFill patternType="none"/>
    </fill>
    <fill>
      <patternFill patternType="gray125"/>
    </fill>
    <fill>
      <patternFill patternType="solid">
        <fgColor rgb="FF666699"/>
        <bgColor rgb="FF665A8B"/>
      </patternFill>
    </fill>
    <fill>
      <patternFill patternType="solid">
        <fgColor rgb="FFC0C0C0"/>
        <bgColor rgb="FFCCCCFF"/>
      </patternFill>
    </fill>
    <fill>
      <patternFill patternType="solid">
        <fgColor rgb="FF969696"/>
        <bgColor rgb="FF9283BE"/>
      </patternFill>
    </fill>
    <fill>
      <patternFill patternType="solid">
        <fgColor rgb="FFFF9900"/>
        <bgColor rgb="FFF79420"/>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color rgb="FF333333"/>
      </right>
      <top/>
      <bottom style="thin"/>
      <diagonal/>
    </border>
    <border diagonalUp="false" diagonalDown="false">
      <left style="thin">
        <color rgb="FF333333"/>
      </left>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right" vertical="bottom" textRotation="0" wrapText="false" indent="4"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right" vertical="bottom" textRotation="0" wrapText="false" indent="4"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3">
    <xf numFmtId="164" fontId="0" fillId="0" borderId="0" xfId="0" applyFont="false" applyBorder="false" applyAlignment="false" applyProtection="false">
      <alignment horizontal="right" vertical="bottom" textRotation="0" wrapText="false" indent="4" shrinkToFit="false"/>
      <protection locked="true" hidden="false"/>
    </xf>
    <xf numFmtId="164" fontId="0" fillId="0" borderId="0" xfId="0" applyFont="false" applyBorder="false" applyAlignment="false" applyProtection="false">
      <alignment horizontal="right" vertical="bottom" textRotation="0" wrapText="false" indent="4" shrinkToFit="false"/>
      <protection locked="true" hidden="false"/>
    </xf>
    <xf numFmtId="164" fontId="6" fillId="0" borderId="0" xfId="0" applyFont="true" applyBorder="false" applyAlignment="false" applyProtection="false">
      <alignment horizontal="right" vertical="bottom" textRotation="0" wrapText="false" indent="4"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4" shrinkToFit="false"/>
      <protection locked="true" hidden="false"/>
    </xf>
    <xf numFmtId="164" fontId="0" fillId="0" borderId="0" xfId="0" applyFont="false" applyBorder="false" applyAlignment="true" applyProtection="false">
      <alignment horizontal="left" vertical="bottom" textRotation="0" wrapText="false" indent="4" shrinkToFit="false"/>
      <protection locked="true" hidden="false"/>
    </xf>
    <xf numFmtId="164" fontId="11" fillId="0" borderId="1" xfId="20" applyFont="true" applyBorder="true" applyAlignment="true" applyProtection="true">
      <alignment horizontal="left" vertical="center" textRotation="0" wrapText="false" indent="4" shrinkToFit="false"/>
      <protection locked="true" hidden="false"/>
    </xf>
    <xf numFmtId="164" fontId="12" fillId="0" borderId="0" xfId="0" applyFont="true" applyBorder="true" applyAlignment="true" applyProtection="false">
      <alignment horizontal="left" vertical="center" textRotation="0" wrapText="false" indent="1" shrinkToFit="false"/>
      <protection locked="true" hidden="false"/>
    </xf>
    <xf numFmtId="164" fontId="13" fillId="0" borderId="0" xfId="0" applyFont="true" applyBorder="true" applyAlignment="true" applyProtection="false">
      <alignment horizontal="left" vertical="center" textRotation="0" wrapText="false" indent="4" shrinkToFit="false"/>
      <protection locked="true" hidden="false"/>
    </xf>
    <xf numFmtId="164" fontId="11" fillId="0" borderId="2" xfId="20" applyFont="true" applyBorder="true" applyAlignment="true" applyProtection="true">
      <alignment horizontal="left" vertical="center" textRotation="0" wrapText="false" indent="4" shrinkToFit="false"/>
      <protection locked="true" hidden="false"/>
    </xf>
    <xf numFmtId="164" fontId="13" fillId="0" borderId="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true">
      <alignment horizontal="left" vertical="center" textRotation="0" wrapText="true" indent="4" shrinkToFit="false"/>
      <protection locked="true" hidden="false"/>
    </xf>
    <xf numFmtId="164" fontId="13" fillId="0" borderId="0" xfId="0" applyFont="true" applyBorder="true" applyAlignment="true" applyProtection="false">
      <alignment horizontal="left" vertical="center" textRotation="0" wrapText="true" indent="4"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1" fillId="0" borderId="3" xfId="20" applyFont="true" applyBorder="true" applyAlignment="true" applyProtection="true">
      <alignment horizontal="left" vertical="center" textRotation="0" wrapText="false" indent="4" shrinkToFit="false"/>
      <protection locked="true" hidden="false"/>
    </xf>
    <xf numFmtId="164" fontId="9" fillId="0" borderId="0" xfId="2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false" applyProtection="false">
      <alignment horizontal="right" vertical="bottom" textRotation="0" wrapText="false" indent="4"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right" vertical="bottom" textRotation="0" wrapText="false" indent="4" shrinkToFit="false"/>
      <protection locked="true" hidden="false"/>
    </xf>
    <xf numFmtId="164" fontId="15" fillId="0" borderId="0" xfId="2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false" applyProtection="false">
      <alignment horizontal="right" vertical="bottom" textRotation="0" wrapText="false" indent="4"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7" fillId="2" borderId="0" xfId="0" applyFont="true" applyBorder="true" applyAlignment="false" applyProtection="false">
      <alignment horizontal="right" vertical="bottom" textRotation="0" wrapText="false" indent="4"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justify" vertical="center" textRotation="0" wrapText="false" indent="0" shrinkToFit="false"/>
      <protection locked="true" hidden="false"/>
    </xf>
    <xf numFmtId="164" fontId="0" fillId="2" borderId="0" xfId="0" applyFont="false" applyBorder="true" applyAlignment="false" applyProtection="false">
      <alignment horizontal="right" vertical="bottom" textRotation="0" wrapText="false" indent="4"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4"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4" shrinkToFit="false"/>
      <protection locked="true" hidden="false"/>
    </xf>
    <xf numFmtId="164" fontId="7" fillId="2" borderId="0" xfId="0" applyFont="true" applyBorder="true" applyAlignment="true" applyProtection="false">
      <alignment horizontal="left" vertical="center" textRotation="0" wrapText="false" indent="4"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4"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4" shrinkToFit="false"/>
      <protection locked="true" hidden="false"/>
    </xf>
    <xf numFmtId="164" fontId="18" fillId="0" borderId="0" xfId="0" applyFont="true" applyBorder="true" applyAlignment="false" applyProtection="false">
      <alignment horizontal="right" vertical="bottom" textRotation="0" wrapText="false" indent="4" shrinkToFit="false"/>
      <protection locked="true" hidden="false"/>
    </xf>
    <xf numFmtId="164" fontId="19" fillId="2" borderId="0" xfId="0" applyFont="true" applyBorder="true" applyAlignment="false" applyProtection="false">
      <alignment horizontal="right" vertical="bottom" textRotation="0" wrapText="false" indent="4" shrinkToFit="false"/>
      <protection locked="true" hidden="false"/>
    </xf>
    <xf numFmtId="164" fontId="8" fillId="2" borderId="0" xfId="0" applyFont="true" applyBorder="true" applyAlignment="true" applyProtection="false">
      <alignment horizontal="left" vertical="center" textRotation="0" wrapText="false" indent="3"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center" vertical="bottom" textRotation="0" wrapText="true" indent="0" shrinkToFit="false"/>
      <protection locked="true" hidden="false"/>
    </xf>
    <xf numFmtId="164" fontId="18" fillId="0" borderId="0" xfId="22" applyFont="true" applyBorder="true" applyAlignment="true" applyProtection="false">
      <alignment horizontal="center" vertical="bottom" textRotation="0" wrapText="tru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21" fillId="2" borderId="5" xfId="0" applyFont="true" applyBorder="true" applyAlignment="true" applyProtection="false">
      <alignment horizontal="center" vertical="center" textRotation="0" wrapText="false" indent="0" shrinkToFit="false"/>
      <protection locked="true" hidden="false"/>
    </xf>
    <xf numFmtId="164" fontId="21" fillId="2" borderId="5" xfId="0" applyFont="true" applyBorder="true" applyAlignment="true" applyProtection="false">
      <alignment horizontal="center" vertical="bottom" textRotation="0" wrapText="false" indent="0" shrinkToFit="false"/>
      <protection locked="true" hidden="false"/>
    </xf>
    <xf numFmtId="164" fontId="21" fillId="2" borderId="6"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3" shrinkToFit="false"/>
      <protection locked="true" hidden="false"/>
    </xf>
    <xf numFmtId="164" fontId="21" fillId="2" borderId="8" xfId="22" applyFont="true" applyBorder="true" applyAlignment="true" applyProtection="false">
      <alignment horizontal="center" vertical="center" textRotation="0" wrapText="true" indent="0" shrinkToFit="false"/>
      <protection locked="true" hidden="false"/>
    </xf>
    <xf numFmtId="164" fontId="21" fillId="2" borderId="9" xfId="22"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false" indent="1" shrinkToFit="false"/>
      <protection locked="true" hidden="false"/>
    </xf>
    <xf numFmtId="165" fontId="22" fillId="0" borderId="11" xfId="22" applyFont="true" applyBorder="true" applyAlignment="true" applyProtection="false">
      <alignment horizontal="right" vertical="center" textRotation="0" wrapText="false" indent="1" shrinkToFit="false"/>
      <protection locked="true" hidden="false"/>
    </xf>
    <xf numFmtId="166" fontId="23" fillId="0" borderId="8" xfId="22" applyFont="true" applyBorder="true" applyAlignment="true" applyProtection="false">
      <alignment horizontal="right" vertical="center" textRotation="0" wrapText="false" indent="1" shrinkToFit="false"/>
      <protection locked="true" hidden="false"/>
    </xf>
    <xf numFmtId="165" fontId="22" fillId="0" borderId="8" xfId="22" applyFont="true" applyBorder="true" applyAlignment="true" applyProtection="false">
      <alignment horizontal="right" vertical="center" textRotation="0" wrapText="false" indent="1" shrinkToFit="false"/>
      <protection locked="true" hidden="false"/>
    </xf>
    <xf numFmtId="165" fontId="22" fillId="0" borderId="8" xfId="0" applyFont="true" applyBorder="true" applyAlignment="true" applyProtection="false">
      <alignment horizontal="right" vertical="center" textRotation="0" wrapText="false" indent="1" shrinkToFit="false"/>
      <protection locked="true" hidden="false"/>
    </xf>
    <xf numFmtId="166" fontId="23" fillId="0" borderId="12" xfId="22" applyFont="true" applyBorder="true" applyAlignment="true" applyProtection="false">
      <alignment horizontal="right" vertical="center" textRotation="0" wrapText="false" indent="1" shrinkToFit="false"/>
      <protection locked="true" hidden="false"/>
    </xf>
    <xf numFmtId="164" fontId="22" fillId="0" borderId="13" xfId="0" applyFont="true" applyBorder="true" applyAlignment="true" applyProtection="false">
      <alignment horizontal="left" vertical="center" textRotation="0" wrapText="false" indent="1" shrinkToFit="false"/>
      <protection locked="true" hidden="false"/>
    </xf>
    <xf numFmtId="165" fontId="22" fillId="0" borderId="2" xfId="22" applyFont="true" applyBorder="true" applyAlignment="true" applyProtection="false">
      <alignment horizontal="right" vertical="center" textRotation="0" wrapText="false" indent="1"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false" applyProtection="false">
      <alignment horizontal="right" vertical="bottom" textRotation="0" wrapText="false" indent="4" shrinkToFit="false"/>
      <protection locked="true" hidden="false"/>
    </xf>
    <xf numFmtId="167" fontId="18" fillId="0" borderId="0" xfId="0" applyFont="true" applyBorder="true" applyAlignment="false" applyProtection="false">
      <alignment horizontal="right" vertical="bottom" textRotation="0" wrapText="false" indent="4" shrinkToFit="false"/>
      <protection locked="true" hidden="false"/>
    </xf>
    <xf numFmtId="165" fontId="18" fillId="0" borderId="0" xfId="0" applyFont="true" applyBorder="true" applyAlignment="false" applyProtection="false">
      <alignment horizontal="right" vertical="bottom" textRotation="0" wrapText="false" indent="4" shrinkToFit="false"/>
      <protection locked="true" hidden="false"/>
    </xf>
    <xf numFmtId="164" fontId="18" fillId="0" borderId="0" xfId="0" applyFont="true" applyBorder="false" applyAlignment="false" applyProtection="false">
      <alignment horizontal="right" vertical="bottom" textRotation="0" wrapText="false" indent="4" shrinkToFit="false"/>
      <protection locked="true" hidden="false"/>
    </xf>
    <xf numFmtId="164" fontId="19" fillId="2" borderId="0" xfId="0" applyFont="true" applyBorder="false" applyAlignment="false" applyProtection="false">
      <alignment horizontal="right" vertical="bottom" textRotation="0" wrapText="false" indent="4" shrinkToFit="false"/>
      <protection locked="true" hidden="false"/>
    </xf>
    <xf numFmtId="164" fontId="0" fillId="0" borderId="0" xfId="0" applyFont="true" applyBorder="false" applyAlignment="false" applyProtection="false">
      <alignment horizontal="right" vertical="bottom" textRotation="0" wrapText="false" indent="4" shrinkToFit="false"/>
      <protection locked="true" hidden="false"/>
    </xf>
    <xf numFmtId="164" fontId="21" fillId="2" borderId="1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1" fillId="2" borderId="8" xfId="0" applyFont="true" applyBorder="true" applyAlignment="true" applyProtection="false">
      <alignment horizontal="center" vertical="center" textRotation="0" wrapText="false" indent="0" shrinkToFit="false"/>
      <protection locked="true" hidden="false"/>
    </xf>
    <xf numFmtId="164" fontId="27" fillId="2" borderId="14" xfId="0" applyFont="true" applyBorder="true" applyAlignment="true" applyProtection="false">
      <alignment horizontal="center" vertical="center" textRotation="0" wrapText="false" indent="0" shrinkToFit="false"/>
      <protection locked="true" hidden="false"/>
    </xf>
    <xf numFmtId="164" fontId="27" fillId="2" borderId="2" xfId="0" applyFont="true" applyBorder="true" applyAlignment="true" applyProtection="false">
      <alignment horizontal="center" vertical="center" textRotation="0" wrapText="false" indent="0" shrinkToFit="false"/>
      <protection locked="true" hidden="false"/>
    </xf>
    <xf numFmtId="164" fontId="21" fillId="2" borderId="9" xfId="0" applyFont="true" applyBorder="true" applyAlignment="true" applyProtection="false">
      <alignment horizontal="center" vertical="center" textRotation="0" wrapText="false" indent="0" shrinkToFit="false"/>
      <protection locked="true" hidden="false"/>
    </xf>
    <xf numFmtId="164" fontId="21" fillId="2" borderId="15" xfId="0" applyFont="true" applyBorder="true" applyAlignment="true" applyProtection="false">
      <alignment horizontal="center" vertical="center" textRotation="0" wrapText="false" indent="0" shrinkToFit="false"/>
      <protection locked="true" hidden="false"/>
    </xf>
    <xf numFmtId="165" fontId="22" fillId="0" borderId="5" xfId="0" applyFont="true" applyBorder="true" applyAlignment="true" applyProtection="false">
      <alignment horizontal="right" vertical="center" textRotation="0" wrapText="false" indent="1" shrinkToFit="false"/>
      <protection locked="true" hidden="false"/>
    </xf>
    <xf numFmtId="169" fontId="23" fillId="0" borderId="5" xfId="0" applyFont="true" applyBorder="true" applyAlignment="true" applyProtection="false">
      <alignment horizontal="right" vertical="center" textRotation="0" wrapText="false" indent="1" shrinkToFit="false"/>
      <protection locked="true" hidden="false"/>
    </xf>
    <xf numFmtId="165" fontId="15" fillId="0" borderId="5" xfId="0" applyFont="true" applyBorder="true" applyAlignment="true" applyProtection="false">
      <alignment horizontal="right" vertical="center" textRotation="0" wrapText="false" indent="1" shrinkToFit="false"/>
      <protection locked="true" hidden="false"/>
    </xf>
    <xf numFmtId="169" fontId="28" fillId="0" borderId="12" xfId="0" applyFont="true" applyBorder="true" applyAlignment="true" applyProtection="false">
      <alignment horizontal="right" vertical="center" textRotation="0" wrapText="false" indent="1"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8" fillId="2" borderId="0" xfId="22" applyFont="true" applyBorder="true" applyAlignment="true" applyProtection="false">
      <alignment horizontal="center" vertical="bottom" textRotation="0" wrapText="true" indent="0" shrinkToFit="false"/>
      <protection locked="true" hidden="false"/>
    </xf>
    <xf numFmtId="164" fontId="18" fillId="2" borderId="0" xfId="0" applyFont="true" applyBorder="true" applyAlignment="false" applyProtection="false">
      <alignment horizontal="right" vertical="bottom" textRotation="0" wrapText="false" indent="4" shrinkToFit="false"/>
      <protection locked="true" hidden="false"/>
    </xf>
    <xf numFmtId="164" fontId="21" fillId="2" borderId="12" xfId="22" applyFont="true" applyBorder="true" applyAlignment="true" applyProtection="false">
      <alignment horizontal="center" vertical="center" textRotation="0" wrapText="true" indent="0" shrinkToFit="false"/>
      <protection locked="true" hidden="false"/>
    </xf>
    <xf numFmtId="164" fontId="33" fillId="0" borderId="0" xfId="22" applyFont="true" applyBorder="true" applyAlignment="true" applyProtection="false">
      <alignment horizontal="left" vertical="top" textRotation="0" wrapText="true" indent="3" shrinkToFit="false"/>
      <protection locked="true" hidden="false"/>
    </xf>
    <xf numFmtId="164" fontId="18" fillId="0" borderId="13" xfId="0" applyFont="true" applyBorder="true" applyAlignment="true" applyProtection="false">
      <alignment horizontal="left" vertical="center" textRotation="0" wrapText="false" indent="1" shrinkToFit="false"/>
      <protection locked="true" hidden="false"/>
    </xf>
    <xf numFmtId="164" fontId="18" fillId="0" borderId="6" xfId="0" applyFont="true" applyBorder="true" applyAlignment="true" applyProtection="false">
      <alignment horizontal="left" vertical="center" textRotation="0" wrapText="false" indent="1" shrinkToFit="false"/>
      <protection locked="true" hidden="false"/>
    </xf>
    <xf numFmtId="164" fontId="18" fillId="0" borderId="5" xfId="0" applyFont="true" applyBorder="true" applyAlignment="true" applyProtection="false">
      <alignment horizontal="left" vertical="center" textRotation="0" wrapText="false" indent="1" shrinkToFit="false"/>
      <protection locked="true" hidden="false"/>
    </xf>
    <xf numFmtId="165" fontId="18" fillId="0" borderId="5" xfId="0" applyFont="true" applyBorder="true" applyAlignment="true" applyProtection="false">
      <alignment horizontal="right" vertical="center" textRotation="0" wrapText="false" indent="1" shrinkToFit="false"/>
      <protection locked="true" hidden="false"/>
    </xf>
    <xf numFmtId="166" fontId="34" fillId="0" borderId="5" xfId="0" applyFont="true" applyBorder="true" applyAlignment="true" applyProtection="false">
      <alignment horizontal="right" vertical="center" textRotation="0" wrapText="false" indent="1" shrinkToFit="false"/>
      <protection locked="true" hidden="false"/>
    </xf>
    <xf numFmtId="165" fontId="18" fillId="0" borderId="5" xfId="22" applyFont="true" applyBorder="true" applyAlignment="true" applyProtection="false">
      <alignment horizontal="right" vertical="center" textRotation="0" wrapText="true" indent="1" shrinkToFit="false"/>
      <protection locked="true" hidden="false"/>
    </xf>
    <xf numFmtId="166" fontId="34" fillId="0" borderId="12" xfId="0" applyFont="true" applyBorder="true" applyAlignment="true" applyProtection="false">
      <alignment horizontal="right" vertical="center" textRotation="0" wrapText="false" indent="1" shrinkToFit="false"/>
      <protection locked="true" hidden="false"/>
    </xf>
    <xf numFmtId="164" fontId="18" fillId="0" borderId="8" xfId="0" applyFont="true" applyBorder="true" applyAlignment="true" applyProtection="false">
      <alignment horizontal="left" vertical="center" textRotation="0" wrapText="false" indent="1" shrinkToFit="false"/>
      <protection locked="true" hidden="false"/>
    </xf>
    <xf numFmtId="165" fontId="18" fillId="0" borderId="8" xfId="0" applyFont="true" applyBorder="true" applyAlignment="true" applyProtection="false">
      <alignment horizontal="right" vertical="center" textRotation="0" wrapText="false" indent="1" shrinkToFit="false"/>
      <protection locked="true" hidden="false"/>
    </xf>
    <xf numFmtId="166" fontId="34" fillId="0" borderId="8" xfId="0" applyFont="true" applyBorder="true" applyAlignment="true" applyProtection="false">
      <alignment horizontal="right" vertical="center" textRotation="0" wrapText="false" indent="1" shrinkToFit="false"/>
      <protection locked="true" hidden="false"/>
    </xf>
    <xf numFmtId="165" fontId="18" fillId="0" borderId="8" xfId="22" applyFont="true" applyBorder="true" applyAlignment="true" applyProtection="false">
      <alignment horizontal="right" vertical="center" textRotation="0" wrapText="true" indent="1" shrinkToFit="false"/>
      <protection locked="true" hidden="false"/>
    </xf>
    <xf numFmtId="166" fontId="34" fillId="0" borderId="14" xfId="0" applyFont="true" applyBorder="true" applyAlignment="true" applyProtection="false">
      <alignment horizontal="right" vertical="center" textRotation="0" wrapText="false" indent="1"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5" fontId="6" fillId="3" borderId="8" xfId="0" applyFont="true" applyBorder="true" applyAlignment="true" applyProtection="false">
      <alignment horizontal="right" vertical="center" textRotation="0" wrapText="false" indent="1" shrinkToFit="false"/>
      <protection locked="true" hidden="false"/>
    </xf>
    <xf numFmtId="166" fontId="35" fillId="3" borderId="8" xfId="0" applyFont="true" applyBorder="true" applyAlignment="true" applyProtection="false">
      <alignment horizontal="right" vertical="center" textRotation="0" wrapText="false" indent="1" shrinkToFit="false"/>
      <protection locked="true" hidden="false"/>
    </xf>
    <xf numFmtId="165" fontId="6" fillId="3" borderId="8" xfId="22" applyFont="true" applyBorder="true" applyAlignment="true" applyProtection="false">
      <alignment horizontal="right" vertical="center" textRotation="0" wrapText="true" indent="1" shrinkToFit="false"/>
      <protection locked="true" hidden="false"/>
    </xf>
    <xf numFmtId="166" fontId="35" fillId="3" borderId="14" xfId="0" applyFont="true" applyBorder="true" applyAlignment="true" applyProtection="false">
      <alignment horizontal="right" vertical="center" textRotation="0" wrapText="false" indent="1"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5" fontId="18" fillId="0" borderId="0" xfId="22" applyFont="true" applyBorder="true" applyAlignment="true" applyProtection="false">
      <alignment horizontal="center" vertical="bottom" textRotation="0" wrapText="true" indent="0" shrinkToFit="false"/>
      <protection locked="true" hidden="false"/>
    </xf>
    <xf numFmtId="164" fontId="21" fillId="2" borderId="16" xfId="0" applyFont="true" applyBorder="true" applyAlignment="true" applyProtection="false">
      <alignment horizontal="center" vertical="center" textRotation="0" wrapText="false" indent="0" shrinkToFit="false"/>
      <protection locked="true" hidden="false"/>
    </xf>
    <xf numFmtId="164" fontId="21" fillId="2" borderId="14" xfId="0" applyFont="true" applyBorder="true" applyAlignment="true" applyProtection="false">
      <alignment horizontal="center" vertical="center" textRotation="0" wrapText="false" indent="0" shrinkToFit="false"/>
      <protection locked="true" hidden="false"/>
    </xf>
    <xf numFmtId="164" fontId="38" fillId="3" borderId="16" xfId="0" applyFont="true" applyBorder="true" applyAlignment="true" applyProtection="false">
      <alignment horizontal="left" vertical="center" textRotation="0" wrapText="true" indent="0" shrinkToFit="false"/>
      <protection locked="true" hidden="false"/>
    </xf>
    <xf numFmtId="165" fontId="38" fillId="3" borderId="8" xfId="0" applyFont="true" applyBorder="true" applyAlignment="true" applyProtection="false">
      <alignment horizontal="right" vertical="center" textRotation="0" wrapText="false" indent="1" shrinkToFit="false"/>
      <protection locked="true" hidden="false"/>
    </xf>
    <xf numFmtId="169" fontId="28" fillId="3" borderId="14" xfId="0" applyFont="true" applyBorder="true" applyAlignment="true" applyProtection="false">
      <alignment horizontal="right" vertical="center" textRotation="0" wrapText="false" indent="1"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5" fontId="13" fillId="0" borderId="8" xfId="0" applyFont="true" applyBorder="true" applyAlignment="true" applyProtection="false">
      <alignment horizontal="right" vertical="center" textRotation="0" wrapText="false" indent="1" shrinkToFit="false"/>
      <protection locked="true" hidden="false"/>
    </xf>
    <xf numFmtId="169" fontId="23" fillId="0" borderId="14" xfId="0" applyFont="true" applyBorder="true" applyAlignment="true" applyProtection="false">
      <alignment horizontal="right" vertical="center" textRotation="0" wrapText="false" indent="1" shrinkToFit="false"/>
      <protection locked="true" hidden="false"/>
    </xf>
    <xf numFmtId="164" fontId="6" fillId="0" borderId="0" xfId="0" applyFont="true" applyBorder="true" applyAlignment="true" applyProtection="false">
      <alignment horizontal="distributed" vertical="center" textRotation="0" wrapText="true" indent="0" shrinkToFit="false"/>
      <protection locked="true" hidden="false"/>
    </xf>
    <xf numFmtId="164" fontId="38" fillId="3"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2" borderId="0" xfId="0" applyFont="true" applyBorder="false" applyAlignment="false" applyProtection="false">
      <alignment horizontal="right" vertical="bottom" textRotation="0" wrapText="false" indent="4" shrinkToFit="false"/>
      <protection locked="true" hidden="false"/>
    </xf>
    <xf numFmtId="164" fontId="0" fillId="0" borderId="0" xfId="0" applyFont="true" applyBorder="true" applyAlignment="false" applyProtection="false">
      <alignment horizontal="right" vertical="bottom" textRotation="0" wrapText="false" indent="4" shrinkToFit="false"/>
      <protection locked="true" hidden="false"/>
    </xf>
    <xf numFmtId="164" fontId="21" fillId="2" borderId="1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3"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1" shrinkToFit="false"/>
      <protection locked="true" hidden="false"/>
    </xf>
    <xf numFmtId="169" fontId="23" fillId="0" borderId="8" xfId="0" applyFont="true" applyBorder="true" applyAlignment="true" applyProtection="false">
      <alignment horizontal="right" vertical="center" textRotation="0" wrapText="false" indent="1"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1" shrinkToFit="false"/>
      <protection locked="true" hidden="false"/>
    </xf>
    <xf numFmtId="169" fontId="28" fillId="3" borderId="8" xfId="0" applyFont="true" applyBorder="true" applyAlignment="true" applyProtection="false">
      <alignment horizontal="right" vertical="center" textRotation="0" wrapText="false" indent="1"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right" vertical="bottom" textRotation="0" wrapText="false" indent="4" shrinkToFit="false"/>
      <protection locked="true" hidden="false"/>
    </xf>
    <xf numFmtId="164" fontId="0" fillId="0" borderId="0" xfId="0" applyFont="true" applyBorder="true" applyAlignment="true" applyProtection="false">
      <alignment horizontal="left" vertical="distributed"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9" fontId="23" fillId="0" borderId="14" xfId="0" applyFont="true" applyBorder="true" applyAlignment="true" applyProtection="false">
      <alignment horizontal="right" vertical="center" textRotation="0" wrapText="false" indent="1"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15" fillId="3" borderId="16" xfId="0" applyFont="true" applyBorder="true" applyAlignment="true" applyProtection="false">
      <alignment horizontal="center" vertical="center" textRotation="0" wrapText="false" indent="0" shrinkToFit="false"/>
      <protection locked="true" hidden="false"/>
    </xf>
    <xf numFmtId="165" fontId="15" fillId="3" borderId="8" xfId="0" applyFont="true" applyBorder="true" applyAlignment="true" applyProtection="false">
      <alignment horizontal="right" vertical="center" textRotation="0" wrapText="false" indent="1"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16" xfId="23" applyFont="true" applyBorder="true" applyAlignment="true" applyProtection="false">
      <alignment horizontal="left" vertical="center" textRotation="0" wrapText="true" indent="1" shrinkToFit="false"/>
      <protection locked="true" hidden="false"/>
    </xf>
    <xf numFmtId="165" fontId="22" fillId="0" borderId="8" xfId="23" applyFont="true" applyBorder="true" applyAlignment="true" applyProtection="false">
      <alignment horizontal="right" vertical="center" textRotation="0" wrapText="false" indent="1" shrinkToFit="false"/>
      <protection locked="true" hidden="false"/>
    </xf>
    <xf numFmtId="164" fontId="15" fillId="0" borderId="16" xfId="23" applyFont="true" applyBorder="true" applyAlignment="true" applyProtection="false">
      <alignment horizontal="center" vertical="center" textRotation="0" wrapText="true" indent="0" shrinkToFit="false"/>
      <protection locked="true" hidden="false"/>
    </xf>
    <xf numFmtId="165" fontId="15" fillId="0" borderId="8" xfId="23" applyFont="true" applyBorder="true" applyAlignment="true" applyProtection="false">
      <alignment horizontal="right" vertical="center" textRotation="0" wrapText="false" indent="1" shrinkToFit="false"/>
      <protection locked="true" hidden="false"/>
    </xf>
    <xf numFmtId="169" fontId="28" fillId="0" borderId="14" xfId="0" applyFont="true" applyBorder="true" applyAlignment="true" applyProtection="false">
      <alignment horizontal="right" vertical="center" textRotation="0" wrapText="false" indent="1" shrinkToFit="false"/>
      <protection locked="true" hidden="false"/>
    </xf>
    <xf numFmtId="171" fontId="40" fillId="0" borderId="14" xfId="0" applyFont="true" applyBorder="true" applyAlignment="true" applyProtection="false">
      <alignment horizontal="right" vertical="center" textRotation="0" wrapText="false" indent="1" shrinkToFit="false"/>
      <protection locked="true" hidden="false"/>
    </xf>
    <xf numFmtId="164" fontId="15" fillId="4" borderId="16" xfId="0" applyFont="true" applyBorder="true" applyAlignment="true" applyProtection="false">
      <alignment horizontal="center" vertical="center" textRotation="0" wrapText="false" indent="0" shrinkToFit="false"/>
      <protection locked="true" hidden="false"/>
    </xf>
    <xf numFmtId="165" fontId="15" fillId="4" borderId="8" xfId="0" applyFont="true" applyBorder="true" applyAlignment="true" applyProtection="false">
      <alignment horizontal="right" vertical="center" textRotation="0" wrapText="false" indent="1" shrinkToFit="false"/>
      <protection locked="true" hidden="false"/>
    </xf>
    <xf numFmtId="171" fontId="41" fillId="4" borderId="14" xfId="0" applyFont="true" applyBorder="true" applyAlignment="true" applyProtection="false">
      <alignment horizontal="right" vertical="center" textRotation="0" wrapText="false" indent="1" shrinkToFit="false"/>
      <protection locked="true" hidden="false"/>
    </xf>
    <xf numFmtId="164" fontId="0" fillId="0" borderId="0" xfId="0" applyFont="true" applyBorder="false" applyAlignment="false" applyProtection="false">
      <alignment horizontal="right" vertical="bottom" textRotation="0" wrapText="false" indent="4" shrinkToFit="false"/>
      <protection locked="true" hidden="false"/>
    </xf>
    <xf numFmtId="164" fontId="18" fillId="0" borderId="0" xfId="0" applyFont="true" applyBorder="false" applyAlignment="false" applyProtection="false">
      <alignment horizontal="right" vertical="bottom" textRotation="0" wrapText="false" indent="4" shrinkToFit="false"/>
      <protection locked="true" hidden="false"/>
    </xf>
    <xf numFmtId="164" fontId="21" fillId="2" borderId="1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3"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21" fillId="2" borderId="8" xfId="0" applyFont="true" applyBorder="true" applyAlignment="true" applyProtection="false">
      <alignment horizontal="center" vertical="center" textRotation="0" wrapText="false" indent="0" shrinkToFit="false"/>
      <protection locked="true" hidden="false"/>
    </xf>
    <xf numFmtId="164" fontId="21" fillId="2" borderId="1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false" applyAlignment="false" applyProtection="false">
      <alignment horizontal="right" vertical="bottom" textRotation="0" wrapText="false" indent="4"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16" xfId="26" applyFont="true" applyBorder="true" applyAlignment="true" applyProtection="false">
      <alignment horizontal="left" vertical="center" textRotation="0" wrapText="true" indent="1" shrinkToFit="false"/>
      <protection locked="true" hidden="false"/>
    </xf>
    <xf numFmtId="165" fontId="13" fillId="0" borderId="8" xfId="26" applyFont="true" applyBorder="true" applyAlignment="true" applyProtection="false">
      <alignment horizontal="right" vertical="center" textRotation="0" wrapText="false" indent="1" shrinkToFit="false"/>
      <protection locked="true" hidden="false"/>
    </xf>
    <xf numFmtId="169" fontId="23" fillId="0" borderId="8" xfId="0" applyFont="true" applyBorder="true" applyAlignment="true" applyProtection="false">
      <alignment horizontal="right" vertical="center" textRotation="0" wrapText="false" indent="1" shrinkToFit="false"/>
      <protection locked="true" hidden="false"/>
    </xf>
    <xf numFmtId="171" fontId="22" fillId="0" borderId="14" xfId="0" applyFont="true" applyBorder="true" applyAlignment="true" applyProtection="false">
      <alignment horizontal="right" vertical="center" textRotation="0" wrapText="false" indent="1" shrinkToFit="false"/>
      <protection locked="true" hidden="false"/>
    </xf>
    <xf numFmtId="171" fontId="22" fillId="0" borderId="0" xfId="0" applyFont="true" applyBorder="true" applyAlignment="true" applyProtection="false">
      <alignment horizontal="right" vertical="center" textRotation="0" wrapText="false" indent="1" shrinkToFit="false"/>
      <protection locked="true" hidden="false"/>
    </xf>
    <xf numFmtId="172" fontId="13" fillId="0" borderId="0" xfId="0" applyFont="true" applyBorder="false" applyAlignment="true" applyProtection="false">
      <alignment horizontal="general" vertical="center" textRotation="0" wrapText="false" indent="0" shrinkToFit="false"/>
      <protection locked="true" hidden="false"/>
    </xf>
    <xf numFmtId="164" fontId="38" fillId="0" borderId="16" xfId="26" applyFont="true" applyBorder="true" applyAlignment="true" applyProtection="false">
      <alignment horizontal="center" vertical="center" textRotation="0" wrapText="true" indent="0" shrinkToFit="false"/>
      <protection locked="true" hidden="false"/>
    </xf>
    <xf numFmtId="165" fontId="38" fillId="0" borderId="8" xfId="26" applyFont="true" applyBorder="true" applyAlignment="true" applyProtection="false">
      <alignment horizontal="right" vertical="center" textRotation="0" wrapText="false" indent="1" shrinkToFit="false"/>
      <protection locked="true" hidden="false"/>
    </xf>
    <xf numFmtId="169" fontId="28" fillId="0" borderId="8" xfId="0" applyFont="true" applyBorder="true" applyAlignment="true" applyProtection="false">
      <alignment horizontal="right" vertical="center" textRotation="0" wrapText="false" indent="1" shrinkToFit="false"/>
      <protection locked="true" hidden="false"/>
    </xf>
    <xf numFmtId="164" fontId="22" fillId="0" borderId="14" xfId="0" applyFont="true" applyBorder="true" applyAlignment="true" applyProtection="false">
      <alignment horizontal="right" vertical="center" textRotation="0" wrapText="false" indent="1" shrinkToFit="false"/>
      <protection locked="true" hidden="false"/>
    </xf>
    <xf numFmtId="164" fontId="22" fillId="0" borderId="0" xfId="0" applyFont="true" applyBorder="true" applyAlignment="true" applyProtection="false">
      <alignment horizontal="right" vertical="center" textRotation="0" wrapText="false" indent="1" shrinkToFit="false"/>
      <protection locked="true" hidden="false"/>
    </xf>
    <xf numFmtId="164" fontId="22" fillId="0" borderId="14" xfId="0" applyFont="true" applyBorder="true" applyAlignment="true" applyProtection="false">
      <alignment horizontal="right" vertical="center" textRotation="0" wrapText="false" indent="1" shrinkToFit="false"/>
      <protection locked="true" hidden="false"/>
    </xf>
    <xf numFmtId="164" fontId="13" fillId="0" borderId="3" xfId="0" applyFont="true" applyBorder="true" applyAlignment="true" applyProtection="false">
      <alignment horizontal="right" vertical="center" textRotation="0" wrapText="false" indent="1" shrinkToFit="false"/>
      <protection locked="true" hidden="false"/>
    </xf>
    <xf numFmtId="164" fontId="13" fillId="0" borderId="0" xfId="0" applyFont="true" applyBorder="true" applyAlignment="true" applyProtection="false">
      <alignment horizontal="right" vertical="center" textRotation="0" wrapText="false" indent="1" shrinkToFit="false"/>
      <protection locked="true" hidden="false"/>
    </xf>
    <xf numFmtId="164" fontId="41" fillId="4" borderId="14" xfId="0" applyFont="true" applyBorder="true" applyAlignment="true" applyProtection="false">
      <alignment horizontal="right" vertical="center" textRotation="0" wrapText="false" indent="1"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16" xfId="26" applyFont="true" applyBorder="true" applyAlignment="true" applyProtection="false">
      <alignment horizontal="left" vertical="center" textRotation="0" wrapText="true" indent="1" shrinkToFit="false"/>
      <protection locked="true" hidden="false"/>
    </xf>
    <xf numFmtId="165" fontId="0" fillId="0" borderId="8" xfId="26" applyFont="true" applyBorder="true" applyAlignment="true" applyProtection="false">
      <alignment horizontal="right" vertical="center" textRotation="0" wrapText="false" indent="1" shrinkToFit="false"/>
      <protection locked="true" hidden="false"/>
    </xf>
    <xf numFmtId="169" fontId="34" fillId="0" borderId="14" xfId="0" applyFont="true" applyBorder="true" applyAlignment="true" applyProtection="false">
      <alignment horizontal="right" vertical="center" textRotation="0" wrapText="false" indent="1" shrinkToFit="false"/>
      <protection locked="true" hidden="false"/>
    </xf>
    <xf numFmtId="172" fontId="0" fillId="0" borderId="0" xfId="0" applyFont="true" applyBorder="false" applyAlignment="true" applyProtection="false">
      <alignment horizontal="right" vertical="center" textRotation="0" wrapText="false" indent="0" shrinkToFit="false"/>
      <protection locked="true" hidden="false"/>
    </xf>
    <xf numFmtId="164" fontId="39" fillId="0" borderId="16" xfId="26" applyFont="true" applyBorder="true" applyAlignment="true" applyProtection="false">
      <alignment horizontal="center" vertical="center" textRotation="0" wrapText="true" indent="0" shrinkToFit="false"/>
      <protection locked="true" hidden="false"/>
    </xf>
    <xf numFmtId="165" fontId="39" fillId="0" borderId="8" xfId="26" applyFont="true" applyBorder="true" applyAlignment="true" applyProtection="false">
      <alignment horizontal="right" vertical="center" textRotation="0" wrapText="false" indent="1" shrinkToFit="false"/>
      <protection locked="true" hidden="false"/>
    </xf>
    <xf numFmtId="169" fontId="35" fillId="0" borderId="14" xfId="0" applyFont="true" applyBorder="true" applyAlignment="true" applyProtection="false">
      <alignment horizontal="right" vertical="center" textRotation="0" wrapText="false" indent="1" shrinkToFit="false"/>
      <protection locked="true" hidden="false"/>
    </xf>
    <xf numFmtId="164" fontId="6" fillId="4" borderId="16" xfId="0" applyFont="true" applyBorder="true" applyAlignment="true" applyProtection="false">
      <alignment horizontal="center" vertical="center" textRotation="0" wrapText="false" indent="0" shrinkToFit="false"/>
      <protection locked="true" hidden="false"/>
    </xf>
    <xf numFmtId="165" fontId="6" fillId="4" borderId="8" xfId="0" applyFont="true" applyBorder="true" applyAlignment="true" applyProtection="false">
      <alignment horizontal="right" vertical="center" textRotation="0" wrapText="false" indent="1" shrinkToFit="false"/>
      <protection locked="true" hidden="false"/>
    </xf>
    <xf numFmtId="169" fontId="35" fillId="4" borderId="14" xfId="0" applyFont="true" applyBorder="true" applyAlignment="true" applyProtection="false">
      <alignment horizontal="right" vertical="center" textRotation="0" wrapText="false" indent="1"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false" applyAlignment="false" applyProtection="false">
      <alignment horizontal="right" vertical="bottom" textRotation="0" wrapText="false" indent="4" shrinkToFit="false"/>
      <protection locked="true" hidden="false"/>
    </xf>
    <xf numFmtId="164" fontId="39" fillId="0" borderId="0" xfId="0" applyFont="true" applyBorder="true" applyAlignment="true" applyProtection="false">
      <alignment horizontal="left" vertical="distributed" textRotation="0" wrapText="true" indent="0" shrinkToFit="false"/>
      <protection locked="true" hidden="false"/>
    </xf>
    <xf numFmtId="164" fontId="13" fillId="0" borderId="16" xfId="27" applyFont="true" applyBorder="true" applyAlignment="true" applyProtection="false">
      <alignment horizontal="left" vertical="center" textRotation="0" wrapText="true" indent="1" shrinkToFit="false"/>
      <protection locked="true" hidden="false"/>
    </xf>
    <xf numFmtId="165" fontId="13" fillId="0" borderId="8" xfId="27" applyFont="true" applyBorder="true" applyAlignment="true" applyProtection="false">
      <alignment horizontal="right" vertical="center" textRotation="0" wrapText="false" indent="1" shrinkToFit="false"/>
      <protection locked="true" hidden="false"/>
    </xf>
    <xf numFmtId="164" fontId="39" fillId="0" borderId="0" xfId="0" applyFont="true" applyBorder="false" applyAlignment="true" applyProtection="false">
      <alignment horizontal="left" vertical="distributed" textRotation="0" wrapText="true" indent="0" shrinkToFit="false"/>
      <protection locked="true" hidden="false"/>
    </xf>
    <xf numFmtId="164" fontId="47" fillId="0" borderId="0" xfId="0" applyFont="true" applyBorder="true" applyAlignment="true" applyProtection="false">
      <alignment horizontal="left" vertical="distributed"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1" shrinkToFit="false"/>
      <protection locked="true" hidden="false"/>
    </xf>
    <xf numFmtId="166" fontId="23" fillId="0" borderId="14" xfId="0" applyFont="true" applyBorder="true" applyAlignment="true" applyProtection="false">
      <alignment horizontal="right" vertical="center" textRotation="0" wrapText="false" indent="1"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0" fillId="0" borderId="0" xfId="24" applyFont="true" applyBorder="true" applyAlignment="true" applyProtection="false">
      <alignment horizontal="left" vertical="center" textRotation="0" wrapText="true" indent="0" shrinkToFit="false"/>
      <protection locked="true" hidden="false"/>
    </xf>
    <xf numFmtId="173" fontId="0" fillId="0" borderId="0" xfId="24"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38" fillId="3" borderId="16" xfId="0" applyFont="true" applyBorder="true" applyAlignment="true" applyProtection="false">
      <alignment horizontal="center" vertical="center" textRotation="0" wrapText="false" indent="0" shrinkToFit="false"/>
      <protection locked="true" hidden="false"/>
    </xf>
    <xf numFmtId="166" fontId="28" fillId="3" borderId="14" xfId="0" applyFont="true" applyBorder="true" applyAlignment="true" applyProtection="false">
      <alignment horizontal="right" vertical="center" textRotation="0" wrapText="false" indent="1"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3" fillId="0" borderId="16" xfId="25" applyFont="true" applyBorder="true" applyAlignment="true" applyProtection="false">
      <alignment horizontal="left" vertical="center" textRotation="0" wrapText="true" indent="1" shrinkToFit="false"/>
      <protection locked="true" hidden="false"/>
    </xf>
    <xf numFmtId="165" fontId="13" fillId="0" borderId="8" xfId="25" applyFont="true" applyBorder="true" applyAlignment="true" applyProtection="false">
      <alignment horizontal="right" vertical="center" textRotation="0" wrapText="false" indent="1" shrinkToFit="false"/>
      <protection locked="true" hidden="false"/>
    </xf>
    <xf numFmtId="169" fontId="28" fillId="4" borderId="14" xfId="0" applyFont="true" applyBorder="true" applyAlignment="true" applyProtection="false">
      <alignment horizontal="right" vertical="center" textRotation="0" wrapText="false" indent="1"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13" fillId="0" borderId="16" xfId="28" applyFont="true" applyBorder="true" applyAlignment="true" applyProtection="false">
      <alignment horizontal="left" vertical="center" textRotation="0" wrapText="true" indent="1" shrinkToFit="false"/>
      <protection locked="true" hidden="false"/>
    </xf>
    <xf numFmtId="165" fontId="13" fillId="0" borderId="8" xfId="28" applyFont="true" applyBorder="true" applyAlignment="true" applyProtection="false">
      <alignment horizontal="right" vertical="center" textRotation="0" wrapText="false" indent="1"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false" applyProtection="false">
      <alignment horizontal="right" vertical="bottom" textRotation="0" wrapText="false" indent="4"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5" fontId="22" fillId="0" borderId="8" xfId="28" applyFont="true" applyBorder="true" applyAlignment="true" applyProtection="false">
      <alignment horizontal="right" vertical="center" textRotation="0" wrapText="false" indent="1"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49" fillId="5" borderId="0" xfId="0" applyFont="true" applyBorder="fals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1" shrinkToFit="false"/>
      <protection locked="true" hidden="false"/>
    </xf>
    <xf numFmtId="165" fontId="22" fillId="0" borderId="8" xfId="0" applyFont="true" applyBorder="true" applyAlignment="true" applyProtection="false">
      <alignment horizontal="right" vertical="center" textRotation="0" wrapText="false" indent="1" shrinkToFit="false"/>
      <protection locked="true" hidden="false"/>
    </xf>
    <xf numFmtId="164" fontId="0" fillId="0" borderId="0" xfId="0" applyFont="true" applyBorder="false" applyAlignment="false" applyProtection="false">
      <alignment horizontal="right" vertical="bottom" textRotation="0" wrapText="false" indent="4" shrinkToFit="false"/>
      <protection locked="true" hidden="false"/>
    </xf>
    <xf numFmtId="164" fontId="0" fillId="2" borderId="0" xfId="0" applyFont="false" applyBorder="false" applyAlignment="false" applyProtection="false">
      <alignment horizontal="right" vertical="bottom" textRotation="0" wrapText="false" indent="4"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5" fontId="13" fillId="0" borderId="16" xfId="0" applyFont="true" applyBorder="true" applyAlignment="true" applyProtection="false">
      <alignment horizontal="right" vertical="center" textRotation="0" wrapText="false" indent="1"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distributed" textRotation="0" wrapText="true" indent="0" shrinkToFit="false"/>
      <protection locked="true" hidden="false"/>
    </xf>
    <xf numFmtId="165" fontId="0" fillId="0" borderId="0" xfId="0" applyFont="false" applyBorder="false" applyAlignment="false" applyProtection="false">
      <alignment horizontal="right" vertical="bottom" textRotation="0" wrapText="false" indent="4" shrinkToFit="false"/>
      <protection locked="true" hidden="false"/>
    </xf>
    <xf numFmtId="164" fontId="7" fillId="2" borderId="0" xfId="0" applyFont="true" applyBorder="false" applyAlignment="true" applyProtection="false">
      <alignment horizontal="left" vertical="bottom" textRotation="0" wrapText="false" indent="4"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21" fillId="2" borderId="14"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right" vertical="center" textRotation="0" wrapText="false" indent="1"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38" fillId="3" borderId="13" xfId="0" applyFont="true" applyBorder="true" applyAlignment="true" applyProtection="false">
      <alignment horizontal="center" vertical="center" textRotation="0" wrapText="false" indent="0" shrinkToFit="false"/>
      <protection locked="true" hidden="false"/>
    </xf>
    <xf numFmtId="165" fontId="38" fillId="3" borderId="14" xfId="0" applyFont="true" applyBorder="true" applyAlignment="true" applyProtection="false">
      <alignment horizontal="right" vertical="center" textRotation="0" wrapText="false" indent="1"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18" fillId="2" borderId="0" xfId="0" applyFont="true" applyBorder="false" applyAlignment="false" applyProtection="false">
      <alignment horizontal="right" vertical="bottom" textRotation="0" wrapText="false" indent="4" shrinkToFit="false"/>
      <protection locked="true" hidden="false"/>
    </xf>
    <xf numFmtId="164" fontId="21" fillId="2" borderId="1" xfId="21"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22" fillId="0" borderId="16" xfId="21" applyFont="true" applyBorder="true" applyAlignment="true" applyProtection="false">
      <alignment horizontal="center" vertical="center" textRotation="0" wrapText="true" indent="0" shrinkToFit="false"/>
      <protection locked="true" hidden="false"/>
    </xf>
    <xf numFmtId="165" fontId="22" fillId="0" borderId="8" xfId="21" applyFont="true" applyBorder="true" applyAlignment="true" applyProtection="false">
      <alignment horizontal="right" vertical="center" textRotation="0" wrapText="false" indent="1"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_Género" xfId="21"/>
    <cellStyle name="Normal_Hoja3" xfId="22"/>
    <cellStyle name="Normal_Hoja7" xfId="23"/>
    <cellStyle name="Normal_Inscr_jurisd" xfId="24"/>
    <cellStyle name="Normal_Inscr_modalidad" xfId="25"/>
    <cellStyle name="Normal_Inscr_nivel" xfId="26"/>
    <cellStyle name="Normal_Inscr_nivelest" xfId="27"/>
    <cellStyle name="Normal_Inscr_rangoetario" xfId="28"/>
    <cellStyle name="*unknown*" xfId="20" builtinId="8"/>
  </cellStyles>
  <colors>
    <indexedColors>
      <rgbColor rgb="FF000000"/>
      <rgbColor rgb="FFFFFFFF"/>
      <rgbColor rgb="FFFF0000"/>
      <rgbColor rgb="FF00FF00"/>
      <rgbColor rgb="FF0000FF"/>
      <rgbColor rgb="FFD7DF23"/>
      <rgbColor rgb="FFEE4C99"/>
      <rgbColor rgb="FF00FFFF"/>
      <rgbColor rgb="FF800000"/>
      <rgbColor rgb="FF008000"/>
      <rgbColor rgb="FF000080"/>
      <rgbColor rgb="FF808000"/>
      <rgbColor rgb="FF800080"/>
      <rgbColor rgb="FF50B8B1"/>
      <rgbColor rgb="FFC0C0C0"/>
      <rgbColor rgb="FF7A6DA0"/>
      <rgbColor rgb="FF9283BE"/>
      <rgbColor rgb="FF8064A2"/>
      <rgbColor rgb="FFFFFFCC"/>
      <rgbColor rgb="FFCCFFFF"/>
      <rgbColor rgb="FF660066"/>
      <rgbColor rgb="FFFF8080"/>
      <rgbColor rgb="FF0066CC"/>
      <rgbColor rgb="FFCCCCFF"/>
      <rgbColor rgb="FF000080"/>
      <rgbColor rgb="FFFF00FF"/>
      <rgbColor rgb="FFFFD100"/>
      <rgbColor rgb="FF00FFFF"/>
      <rgbColor rgb="FF800080"/>
      <rgbColor rgb="FF800000"/>
      <rgbColor rgb="FF008080"/>
      <rgbColor rgb="FF0000FF"/>
      <rgbColor rgb="FF3BBCD8"/>
      <rgbColor rgb="FFCCFFFF"/>
      <rgbColor rgb="FFCCFFCC"/>
      <rgbColor rgb="FFFFFF99"/>
      <rgbColor rgb="FF99CCFF"/>
      <rgbColor rgb="FFD99694"/>
      <rgbColor rgb="FFF79420"/>
      <rgbColor rgb="FFF79646"/>
      <rgbColor rgb="FF4F81BD"/>
      <rgbColor rgb="FF33CCCC"/>
      <rgbColor rgb="FF948A54"/>
      <rgbColor rgb="FFFFCC00"/>
      <rgbColor rgb="FFFF9900"/>
      <rgbColor rgb="FFFF6600"/>
      <rgbColor rgb="FF666699"/>
      <rgbColor rgb="FF969696"/>
      <rgbColor rgb="FF003366"/>
      <rgbColor rgb="FF4BACC6"/>
      <rgbColor rgb="FF003300"/>
      <rgbColor rgb="FF333300"/>
      <rgbColor rgb="FF993300"/>
      <rgbColor rgb="FF595959"/>
      <rgbColor rgb="FF665A8B"/>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333333"/>
                </a:solidFill>
                <a:latin typeface="Calibri"/>
              </a:defRPr>
            </a:pPr>
            <a:r>
              <a:rPr b="1" sz="1700" spc="-1" strike="noStrike">
                <a:solidFill>
                  <a:srgbClr val="333333"/>
                </a:solidFill>
                <a:latin typeface="Calibri"/>
              </a:rPr>
              <a:t>Acumulado al 31 de AGOSTO de 2020</a:t>
            </a:r>
          </a:p>
        </c:rich>
      </c:tx>
      <c:layout>
        <c:manualLayout>
          <c:xMode val="edge"/>
          <c:yMode val="edge"/>
          <c:x val="0.175331360185304"/>
          <c:y val="0.0362390896033588"/>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1365332647021"/>
          <c:y val="0.300408794608331"/>
          <c:w val="0.831231501737228"/>
          <c:h val="0.699591205391669"/>
        </c:manualLayout>
      </c:layout>
      <c:pie3DChart>
        <c:varyColors val="1"/>
        <c:ser>
          <c:idx val="0"/>
          <c:order val="0"/>
          <c:spPr>
            <a:solidFill>
              <a:srgbClr val="4f81bd"/>
            </a:solidFill>
            <a:ln w="0">
              <a:noFill/>
            </a:ln>
          </c:spPr>
          <c:explosion val="0"/>
          <c:dPt>
            <c:idx val="0"/>
            <c:spPr>
              <a:solidFill>
                <a:srgbClr val="9283be"/>
              </a:solidFill>
              <a:ln w="0">
                <a:noFill/>
              </a:ln>
            </c:spPr>
          </c:dPt>
          <c:dPt>
            <c:idx val="1"/>
            <c:spPr>
              <a:solidFill>
                <a:srgbClr val="50b8b1"/>
              </a:solidFill>
              <a:ln w="0">
                <a:noFill/>
              </a:ln>
            </c:spPr>
          </c:dPt>
          <c:dPt>
            <c:idx val="2"/>
            <c:spPr>
              <a:solidFill>
                <a:srgbClr val="f79420"/>
              </a:solidFill>
              <a:ln w="0">
                <a:noFill/>
              </a:ln>
            </c:spPr>
          </c:dPt>
          <c:dPt>
            <c:idx val="3"/>
            <c:spPr>
              <a:solidFill>
                <a:srgbClr val="3bbcd8"/>
              </a:solidFill>
              <a:ln w="0">
                <a:noFill/>
              </a:ln>
            </c:spPr>
          </c:dPt>
          <c:dPt>
            <c:idx val="4"/>
            <c:spPr>
              <a:solidFill>
                <a:srgbClr val="ee4c99"/>
              </a:solidFill>
              <a:ln w="0">
                <a:noFill/>
              </a:ln>
            </c:spPr>
          </c:dPt>
          <c:dLbls>
            <c:numFmt formatCode="0.0%" sourceLinked="1"/>
            <c:dLbl>
              <c:idx val="0"/>
              <c:numFmt formatCode="0.0%" sourceLinked="1"/>
              <c:txPr>
                <a:bodyPr wrap="none"/>
                <a:lstStyle/>
                <a:p>
                  <a:pPr>
                    <a:defRPr b="1" sz="1100" spc="-1" strike="noStrike">
                      <a:solidFill>
                        <a:srgbClr val="666699"/>
                      </a:solidFill>
                      <a:latin typeface="Calibri"/>
                    </a:defRPr>
                  </a:pPr>
                </a:p>
              </c:txPr>
              <c:dLblPos val="outEnd"/>
              <c:showLegendKey val="0"/>
              <c:showVal val="0"/>
              <c:showCatName val="1"/>
              <c:showSerName val="0"/>
              <c:showPercent val="1"/>
              <c:separator>
</c:separator>
            </c:dLbl>
            <c:dLbl>
              <c:idx val="1"/>
              <c:numFmt formatCode="0.0%" sourceLinked="1"/>
              <c:txPr>
                <a:bodyPr wrap="none"/>
                <a:lstStyle/>
                <a:p>
                  <a:pPr>
                    <a:defRPr b="1" sz="1100" spc="-1" strike="noStrike">
                      <a:solidFill>
                        <a:srgbClr val="666699"/>
                      </a:solidFill>
                      <a:latin typeface="Calibri"/>
                    </a:defRPr>
                  </a:pPr>
                </a:p>
              </c:txPr>
              <c:dLblPos val="outEnd"/>
              <c:showLegendKey val="0"/>
              <c:showVal val="0"/>
              <c:showCatName val="1"/>
              <c:showSerName val="0"/>
              <c:showPercent val="1"/>
              <c:separator>
</c:separator>
            </c:dLbl>
            <c:dLbl>
              <c:idx val="2"/>
              <c:numFmt formatCode="0.0%" sourceLinked="1"/>
              <c:txPr>
                <a:bodyPr wrap="none"/>
                <a:lstStyle/>
                <a:p>
                  <a:pPr>
                    <a:defRPr b="1" sz="1100" spc="-1" strike="noStrike">
                      <a:solidFill>
                        <a:srgbClr val="666699"/>
                      </a:solidFill>
                      <a:latin typeface="Calibri"/>
                    </a:defRPr>
                  </a:pPr>
                </a:p>
              </c:txPr>
              <c:dLblPos val="outEnd"/>
              <c:showLegendKey val="0"/>
              <c:showVal val="0"/>
              <c:showCatName val="1"/>
              <c:showSerName val="0"/>
              <c:showPercent val="1"/>
              <c:separator>
</c:separator>
            </c:dLbl>
            <c:dLbl>
              <c:idx val="3"/>
              <c:numFmt formatCode="0.0%" sourceLinked="1"/>
              <c:txPr>
                <a:bodyPr wrap="none"/>
                <a:lstStyle/>
                <a:p>
                  <a:pPr>
                    <a:defRPr b="1" sz="1100" spc="-1" strike="noStrike">
                      <a:solidFill>
                        <a:srgbClr val="666699"/>
                      </a:solidFill>
                      <a:latin typeface="Calibri"/>
                    </a:defRPr>
                  </a:pPr>
                </a:p>
              </c:txPr>
              <c:dLblPos val="outEnd"/>
              <c:showLegendKey val="0"/>
              <c:showVal val="0"/>
              <c:showCatName val="1"/>
              <c:showSerName val="0"/>
              <c:showPercent val="1"/>
              <c:separator>
</c:separator>
            </c:dLbl>
            <c:dLbl>
              <c:idx val="4"/>
              <c:numFmt formatCode="0.0%" sourceLinked="1"/>
              <c:txPr>
                <a:bodyPr wrap="none"/>
                <a:lstStyle/>
                <a:p>
                  <a:pPr>
                    <a:defRPr b="1" sz="1100" spc="-1" strike="noStrike">
                      <a:solidFill>
                        <a:srgbClr val="666699"/>
                      </a:solidFill>
                      <a:latin typeface="Calibri"/>
                    </a:defRPr>
                  </a:pPr>
                </a:p>
              </c:txPr>
              <c:dLblPos val="outEnd"/>
              <c:showLegendKey val="0"/>
              <c:showVal val="0"/>
              <c:showCatName val="1"/>
              <c:showSerName val="0"/>
              <c:showPercent val="1"/>
              <c:separator>
</c:separator>
            </c:dLbl>
            <c:txPr>
              <a:bodyPr wrap="none"/>
              <a:lstStyle/>
              <a:p>
                <a:pPr>
                  <a:defRPr b="1" sz="1100" spc="-1" strike="noStrike">
                    <a:solidFill>
                      <a:srgbClr val="666699"/>
                    </a:solidFill>
                    <a:latin typeface="Calibri"/>
                  </a:defRPr>
                </a:pPr>
              </a:p>
            </c:txPr>
            <c:dLblPos val="outEnd"/>
            <c:showLegendKey val="0"/>
            <c:showVal val="0"/>
            <c:showCatName val="1"/>
            <c:showSerName val="0"/>
            <c:showPercent val="1"/>
            <c:separator>
</c:separator>
            <c:showLeaderLines val="1"/>
          </c:dLbls>
          <c:cat>
            <c:strRef>
              <c:f>C1!$C$4,C1!$E$4,C1!$G$4,C1!$I$4,C1!$K$4</c:f>
              <c:strCache>
                <c:ptCount val="5"/>
                <c:pt idx="0">
                  <c:v>Aprobados</c:v>
                </c:pt>
                <c:pt idx="1">
                  <c:v>Desaprobados</c:v>
                </c:pt>
                <c:pt idx="2">
                  <c:v>Ausentes / libres</c:v>
                </c:pt>
                <c:pt idx="3">
                  <c:v>Cursando</c:v>
                </c:pt>
                <c:pt idx="4">
                  <c:v>Con vacante asignada</c:v>
                </c:pt>
              </c:strCache>
            </c:strRef>
          </c:cat>
          <c:val>
            <c:numRef>
              <c:f>C1!$C$7,C1!$E$7,C1!$G$7,C1!$I$7,C1!$K$7</c:f>
              <c:numCache>
                <c:formatCode>General</c:formatCode>
                <c:ptCount val="5"/>
                <c:pt idx="0">
                  <c:v>78101</c:v>
                </c:pt>
                <c:pt idx="1">
                  <c:v>1514</c:v>
                </c:pt>
                <c:pt idx="2">
                  <c:v>17053</c:v>
                </c:pt>
                <c:pt idx="3">
                  <c:v>13798</c:v>
                </c:pt>
                <c:pt idx="4">
                  <c:v>511</c:v>
                </c:pt>
              </c:numCache>
            </c:numRef>
          </c:val>
        </c:ser>
      </c:pie3DChart>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01893478020153"/>
          <c:y val="0.125295198110732"/>
          <c:w val="0.831801572361865"/>
          <c:h val="0.778404618210444"/>
        </c:manualLayout>
      </c:layout>
      <c:pie3DChart>
        <c:varyColors val="1"/>
        <c:ser>
          <c:idx val="0"/>
          <c:order val="0"/>
          <c:spPr>
            <a:solidFill>
              <a:srgbClr val="4f81bd"/>
            </a:solidFill>
            <a:ln w="0">
              <a:noFill/>
            </a:ln>
          </c:spPr>
          <c:explosion val="25"/>
          <c:dPt>
            <c:idx val="0"/>
            <c:explosion val="25"/>
            <c:spPr>
              <a:solidFill>
                <a:srgbClr val="9283be"/>
              </a:solidFill>
              <a:ln w="0">
                <a:noFill/>
              </a:ln>
            </c:spPr>
          </c:dPt>
          <c:dPt>
            <c:idx val="1"/>
            <c:explosion val="25"/>
            <c:spPr>
              <a:solidFill>
                <a:srgbClr val="4bacc6"/>
              </a:solidFill>
              <a:ln w="0">
                <a:noFill/>
              </a:ln>
            </c:spPr>
          </c:dPt>
          <c:dLbls>
            <c:numFmt formatCode="0.0%" sourceLinked="1"/>
            <c:dLbl>
              <c:idx val="0"/>
              <c:numFmt formatCode="0.0%" sourceLinked="1"/>
              <c:txPr>
                <a:bodyPr wrap="none"/>
                <a:lstStyle/>
                <a:p>
                  <a:pPr>
                    <a:defRPr b="1" sz="1100" spc="-1" strike="noStrike">
                      <a:solidFill>
                        <a:srgbClr val="666699"/>
                      </a:solidFill>
                      <a:latin typeface="Calibri"/>
                    </a:defRPr>
                  </a:pPr>
                </a:p>
              </c:txPr>
              <c:dLblPos val="outEnd"/>
              <c:showLegendKey val="0"/>
              <c:showVal val="0"/>
              <c:showCatName val="1"/>
              <c:showSerName val="0"/>
              <c:showPercent val="1"/>
              <c:separator>
</c:separator>
            </c:dLbl>
            <c:dLbl>
              <c:idx val="1"/>
              <c:numFmt formatCode="0.0%" sourceLinked="1"/>
              <c:txPr>
                <a:bodyPr wrap="none"/>
                <a:lstStyle/>
                <a:p>
                  <a:pPr>
                    <a:defRPr b="1" sz="1100" spc="-1" strike="noStrike">
                      <a:solidFill>
                        <a:srgbClr val="33cccc"/>
                      </a:solidFill>
                      <a:latin typeface="Calibri"/>
                    </a:defRPr>
                  </a:pPr>
                </a:p>
              </c:txPr>
              <c:dLblPos val="outEnd"/>
              <c:showLegendKey val="0"/>
              <c:showVal val="0"/>
              <c:showCatName val="1"/>
              <c:showSerName val="0"/>
              <c:showPercent val="1"/>
              <c:separator>
</c:separator>
            </c:dLbl>
            <c:txPr>
              <a:bodyPr wrap="none"/>
              <a:lstStyle/>
              <a:p>
                <a:pPr>
                  <a:defRPr b="1" sz="1100" spc="-1" strike="noStrike">
                    <a:solidFill>
                      <a:srgbClr val="ff8080"/>
                    </a:solidFill>
                    <a:latin typeface="Calibri"/>
                  </a:defRPr>
                </a:pPr>
              </a:p>
            </c:txPr>
            <c:dLblPos val="outEnd"/>
            <c:showLegendKey val="0"/>
            <c:showVal val="0"/>
            <c:showCatName val="1"/>
            <c:showSerName val="0"/>
            <c:showPercent val="1"/>
            <c:separator>
</c:separator>
            <c:showLeaderLines val="1"/>
          </c:dLbls>
          <c:cat>
            <c:strRef>
              <c:f>C14!$B$5:$B$6</c:f>
              <c:strCache>
                <c:ptCount val="2"/>
                <c:pt idx="0">
                  <c:v>Personas</c:v>
                </c:pt>
                <c:pt idx="1">
                  <c:v>Inscripciones a más de un curso/actividad</c:v>
                </c:pt>
              </c:strCache>
            </c:strRef>
          </c:cat>
          <c:val>
            <c:numRef>
              <c:f>C14!$C$5:$C$6</c:f>
              <c:numCache>
                <c:formatCode>General</c:formatCode>
                <c:ptCount val="2"/>
                <c:pt idx="0">
                  <c:v>48445</c:v>
                </c:pt>
                <c:pt idx="1">
                  <c:v>62532</c:v>
                </c:pt>
              </c:numCache>
            </c:numRef>
          </c:val>
        </c:ser>
      </c:pie3DChart>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30890924229808"/>
          <c:y val="0.192312737767283"/>
          <c:w val="0.820593949486539"/>
          <c:h val="0.778433687524597"/>
        </c:manualLayout>
      </c:layout>
      <c:pie3DChart>
        <c:varyColors val="1"/>
        <c:ser>
          <c:idx val="0"/>
          <c:order val="0"/>
          <c:spPr>
            <a:solidFill>
              <a:srgbClr val="4f81bd"/>
            </a:solidFill>
            <a:ln w="0">
              <a:noFill/>
            </a:ln>
          </c:spPr>
          <c:explosion val="25"/>
          <c:dPt>
            <c:idx val="0"/>
            <c:explosion val="29"/>
            <c:spPr>
              <a:solidFill>
                <a:srgbClr val="9283be"/>
              </a:solidFill>
              <a:ln w="0">
                <a:noFill/>
              </a:ln>
            </c:spPr>
          </c:dPt>
          <c:dPt>
            <c:idx val="1"/>
            <c:explosion val="25"/>
            <c:spPr>
              <a:solidFill>
                <a:srgbClr val="3bbcd8"/>
              </a:solidFill>
              <a:ln w="0">
                <a:noFill/>
              </a:ln>
            </c:spPr>
          </c:dPt>
          <c:dPt>
            <c:idx val="2"/>
            <c:explosion val="25"/>
            <c:spPr>
              <a:solidFill>
                <a:srgbClr val="d7df23"/>
              </a:solidFill>
              <a:ln w="0">
                <a:noFill/>
              </a:ln>
            </c:spPr>
          </c:dPt>
          <c:dPt>
            <c:idx val="3"/>
            <c:explosion val="25"/>
            <c:spPr>
              <a:solidFill>
                <a:srgbClr val="f79420"/>
              </a:solidFill>
              <a:ln w="0">
                <a:noFill/>
              </a:ln>
            </c:spPr>
          </c:dPt>
          <c:dPt>
            <c:idx val="4"/>
            <c:explosion val="25"/>
            <c:spPr>
              <a:solidFill>
                <a:srgbClr val="50b8b1"/>
              </a:solidFill>
              <a:ln w="0">
                <a:noFill/>
              </a:ln>
            </c:spPr>
          </c:dPt>
          <c:dPt>
            <c:idx val="5"/>
            <c:explosion val="25"/>
            <c:spPr>
              <a:solidFill>
                <a:srgbClr val="ee4c99"/>
              </a:solidFill>
              <a:ln w="0">
                <a:noFill/>
              </a:ln>
            </c:spPr>
          </c:dPt>
          <c:dPt>
            <c:idx val="6"/>
            <c:explosion val="25"/>
            <c:spPr>
              <a:solidFill>
                <a:srgbClr val="ffd100"/>
              </a:solidFill>
              <a:ln w="0">
                <a:noFill/>
              </a:ln>
            </c:spPr>
          </c:dPt>
          <c:dPt>
            <c:idx val="7"/>
            <c:explosion val="25"/>
            <c:spPr>
              <a:solidFill>
                <a:srgbClr val="948a54"/>
              </a:solidFill>
              <a:ln w="0">
                <a:noFill/>
              </a:ln>
            </c:spPr>
          </c:dPt>
          <c:dPt>
            <c:idx val="8"/>
            <c:explosion val="25"/>
            <c:spPr>
              <a:solidFill>
                <a:srgbClr val="595959"/>
              </a:solidFill>
              <a:ln w="0">
                <a:noFill/>
              </a:ln>
            </c:spPr>
          </c:dPt>
          <c:dPt>
            <c:idx val="9"/>
            <c:explosion val="25"/>
            <c:spPr>
              <a:solidFill>
                <a:srgbClr val="d99694"/>
              </a:solidFill>
              <a:ln w="0">
                <a:noFill/>
              </a:ln>
            </c:spPr>
          </c:dPt>
          <c:dLbls>
            <c:numFmt formatCode="0.0%" sourceLinked="1"/>
            <c:dLbl>
              <c:idx val="0"/>
              <c:numFmt formatCode="0.0%" sourceLinked="1"/>
              <c:txPr>
                <a:bodyPr wrap="none"/>
                <a:lstStyle/>
                <a:p>
                  <a:pPr>
                    <a:defRPr b="1" sz="1100" spc="-1" strike="noStrike">
                      <a:solidFill>
                        <a:srgbClr val="666699"/>
                      </a:solidFill>
                      <a:latin typeface="Calibri"/>
                    </a:defRPr>
                  </a:pPr>
                </a:p>
              </c:txPr>
              <c:dLblPos val="outEnd"/>
              <c:showLegendKey val="0"/>
              <c:showVal val="0"/>
              <c:showCatName val="1"/>
              <c:showSerName val="0"/>
              <c:showPercent val="1"/>
              <c:separator>
</c:separator>
            </c:dLbl>
            <c:dLbl>
              <c:idx val="1"/>
              <c:numFmt formatCode="0.0%" sourceLinked="1"/>
              <c:txPr>
                <a:bodyPr wrap="none"/>
                <a:lstStyle/>
                <a:p>
                  <a:pPr>
                    <a:defRPr b="1" sz="1100" spc="-1" strike="noStrike">
                      <a:solidFill>
                        <a:srgbClr val="33cccc"/>
                      </a:solidFill>
                      <a:latin typeface="Calibri"/>
                    </a:defRPr>
                  </a:pPr>
                </a:p>
              </c:txPr>
              <c:dLblPos val="outEnd"/>
              <c:showLegendKey val="0"/>
              <c:showVal val="0"/>
              <c:showCatName val="1"/>
              <c:showSerName val="0"/>
              <c:showPercent val="1"/>
              <c:separator>
</c:separator>
            </c:dLbl>
            <c:dLbl>
              <c:idx val="2"/>
              <c:numFmt formatCode="0.0%" sourceLinked="1"/>
              <c:txPr>
                <a:bodyPr wrap="none"/>
                <a:lstStyle/>
                <a:p>
                  <a:pPr>
                    <a:defRPr b="1" sz="1100" spc="-1" strike="noStrike">
                      <a:solidFill>
                        <a:srgbClr val="ffcc00"/>
                      </a:solidFill>
                      <a:latin typeface="Calibri"/>
                    </a:defRPr>
                  </a:pPr>
                </a:p>
              </c:txPr>
              <c:dLblPos val="outEnd"/>
              <c:showLegendKey val="0"/>
              <c:showVal val="0"/>
              <c:showCatName val="1"/>
              <c:showSerName val="0"/>
              <c:showPercent val="1"/>
              <c:separator>
</c:separator>
            </c:dLbl>
            <c:dLbl>
              <c:idx val="3"/>
              <c:numFmt formatCode="0.0%" sourceLinked="1"/>
              <c:txPr>
                <a:bodyPr wrap="none"/>
                <a:lstStyle/>
                <a:p>
                  <a:pPr>
                    <a:defRPr b="1" sz="1100" spc="-1" strike="noStrike">
                      <a:solidFill>
                        <a:srgbClr val="ff9900"/>
                      </a:solidFill>
                      <a:latin typeface="Calibri"/>
                    </a:defRPr>
                  </a:pPr>
                </a:p>
              </c:txPr>
              <c:dLblPos val="outEnd"/>
              <c:showLegendKey val="0"/>
              <c:showVal val="0"/>
              <c:showCatName val="1"/>
              <c:showSerName val="0"/>
              <c:showPercent val="1"/>
              <c:separator>
</c:separator>
            </c:dLbl>
            <c:dLbl>
              <c:idx val="4"/>
              <c:numFmt formatCode="0.0%" sourceLinked="1"/>
              <c:txPr>
                <a:bodyPr wrap="none"/>
                <a:lstStyle/>
                <a:p>
                  <a:pPr>
                    <a:defRPr b="1" sz="1100" spc="-1" strike="noStrike">
                      <a:solidFill>
                        <a:srgbClr val="33cccc"/>
                      </a:solidFill>
                      <a:latin typeface="Calibri"/>
                    </a:defRPr>
                  </a:pPr>
                </a:p>
              </c:txPr>
              <c:dLblPos val="outEnd"/>
              <c:showLegendKey val="0"/>
              <c:showVal val="0"/>
              <c:showCatName val="1"/>
              <c:showSerName val="0"/>
              <c:showPercent val="1"/>
              <c:separator>
</c:separator>
            </c:dLbl>
            <c:dLbl>
              <c:idx val="5"/>
              <c:numFmt formatCode="0.0%" sourceLinked="1"/>
              <c:txPr>
                <a:bodyPr wrap="none"/>
                <a:lstStyle/>
                <a:p>
                  <a:pPr>
                    <a:defRPr b="1" sz="1100" spc="-1" strike="noStrike">
                      <a:solidFill>
                        <a:srgbClr val="ff8080"/>
                      </a:solidFill>
                      <a:latin typeface="Calibri"/>
                    </a:defRPr>
                  </a:pPr>
                </a:p>
              </c:txPr>
              <c:dLblPos val="outEnd"/>
              <c:showLegendKey val="0"/>
              <c:showVal val="0"/>
              <c:showCatName val="1"/>
              <c:showSerName val="0"/>
              <c:showPercent val="1"/>
              <c:separator>
</c:separator>
            </c:dLbl>
            <c:dLbl>
              <c:idx val="6"/>
              <c:numFmt formatCode="0.0%" sourceLinked="1"/>
              <c:txPr>
                <a:bodyPr wrap="none"/>
                <a:lstStyle/>
                <a:p>
                  <a:pPr>
                    <a:defRPr b="1" sz="1100" spc="-1" strike="noStrike">
                      <a:solidFill>
                        <a:srgbClr val="ffcc00"/>
                      </a:solidFill>
                      <a:latin typeface="Calibri"/>
                    </a:defRPr>
                  </a:pPr>
                </a:p>
              </c:txPr>
              <c:dLblPos val="outEnd"/>
              <c:showLegendKey val="0"/>
              <c:showVal val="0"/>
              <c:showCatName val="1"/>
              <c:showSerName val="0"/>
              <c:showPercent val="1"/>
              <c:separator>
</c:separator>
            </c:dLbl>
            <c:dLbl>
              <c:idx val="7"/>
              <c:numFmt formatCode="0.0%" sourceLinked="1"/>
              <c:txPr>
                <a:bodyPr wrap="none"/>
                <a:lstStyle/>
                <a:p>
                  <a:pPr>
                    <a:defRPr b="1" sz="1100" spc="-1" strike="noStrike">
                      <a:solidFill>
                        <a:srgbClr val="808000"/>
                      </a:solidFill>
                      <a:latin typeface="Calibri"/>
                    </a:defRPr>
                  </a:pPr>
                </a:p>
              </c:txPr>
              <c:dLblPos val="outEnd"/>
              <c:showLegendKey val="0"/>
              <c:showVal val="0"/>
              <c:showCatName val="1"/>
              <c:showSerName val="0"/>
              <c:showPercent val="1"/>
              <c:separator>
</c:separator>
            </c:dLbl>
            <c:dLbl>
              <c:idx val="8"/>
              <c:numFmt formatCode="0.0%" sourceLinked="1"/>
              <c:txPr>
                <a:bodyPr wrap="none"/>
                <a:lstStyle/>
                <a:p>
                  <a:pPr>
                    <a:defRPr b="1" sz="1100" spc="-1" strike="noStrike">
                      <a:solidFill>
                        <a:srgbClr val="333333"/>
                      </a:solidFill>
                      <a:latin typeface="Calibri"/>
                    </a:defRPr>
                  </a:pPr>
                </a:p>
              </c:txPr>
              <c:dLblPos val="outEnd"/>
              <c:showLegendKey val="0"/>
              <c:showVal val="0"/>
              <c:showCatName val="1"/>
              <c:showSerName val="0"/>
              <c:showPercent val="1"/>
              <c:separator>
</c:separator>
            </c:dLbl>
            <c:dLbl>
              <c:idx val="9"/>
              <c:numFmt formatCode="0.0%" sourceLinked="1"/>
              <c:txPr>
                <a:bodyPr wrap="none"/>
                <a:lstStyle/>
                <a:p>
                  <a:pPr>
                    <a:defRPr b="1" sz="1100" spc="-1" strike="noStrike">
                      <a:solidFill>
                        <a:srgbClr val="ff8080"/>
                      </a:solidFill>
                      <a:latin typeface="Calibri"/>
                    </a:defRPr>
                  </a:pPr>
                </a:p>
              </c:txPr>
              <c:dLblPos val="outEnd"/>
              <c:showLegendKey val="0"/>
              <c:showVal val="0"/>
              <c:showCatName val="1"/>
              <c:showSerName val="0"/>
              <c:showPercent val="1"/>
              <c:separator>
</c:separator>
            </c:dLbl>
            <c:txPr>
              <a:bodyPr wrap="none"/>
              <a:lstStyle/>
              <a:p>
                <a:pPr>
                  <a:defRPr b="1" sz="1100" spc="-1" strike="noStrike">
                    <a:solidFill>
                      <a:srgbClr val="000000"/>
                    </a:solidFill>
                    <a:latin typeface="Calibri"/>
                  </a:defRPr>
                </a:pPr>
              </a:p>
            </c:txPr>
            <c:dLblPos val="outEnd"/>
            <c:showLegendKey val="0"/>
            <c:showVal val="0"/>
            <c:showCatName val="1"/>
            <c:showSerName val="0"/>
            <c:showPercent val="1"/>
            <c:separator>
</c:separator>
            <c:showLeaderLines val="1"/>
          </c:dLbls>
          <c:cat>
            <c:strRef>
              <c:f>C15!$B$5:$B$14</c:f>
              <c:strCache>
                <c:ptCount val="10"/>
                <c:pt idx="0">
                  <c:v>1</c:v>
                </c:pt>
                <c:pt idx="1">
                  <c:v>2</c:v>
                </c:pt>
                <c:pt idx="2">
                  <c:v>3</c:v>
                </c:pt>
                <c:pt idx="3">
                  <c:v>4</c:v>
                </c:pt>
                <c:pt idx="4">
                  <c:v>5</c:v>
                </c:pt>
                <c:pt idx="5">
                  <c:v>6</c:v>
                </c:pt>
                <c:pt idx="6">
                  <c:v>7</c:v>
                </c:pt>
                <c:pt idx="7">
                  <c:v>8</c:v>
                </c:pt>
                <c:pt idx="8">
                  <c:v>9</c:v>
                </c:pt>
                <c:pt idx="9">
                  <c:v>10 o más</c:v>
                </c:pt>
              </c:strCache>
            </c:strRef>
          </c:cat>
          <c:val>
            <c:numRef>
              <c:f>C15!$C$5:$C$14</c:f>
              <c:numCache>
                <c:formatCode>General</c:formatCode>
                <c:ptCount val="10"/>
                <c:pt idx="0">
                  <c:v>27922</c:v>
                </c:pt>
                <c:pt idx="1">
                  <c:v>8462</c:v>
                </c:pt>
                <c:pt idx="2">
                  <c:v>4437</c:v>
                </c:pt>
                <c:pt idx="3">
                  <c:v>2439</c:v>
                </c:pt>
                <c:pt idx="4">
                  <c:v>1461</c:v>
                </c:pt>
                <c:pt idx="5">
                  <c:v>1043</c:v>
                </c:pt>
                <c:pt idx="6">
                  <c:v>642</c:v>
                </c:pt>
                <c:pt idx="7">
                  <c:v>512</c:v>
                </c:pt>
                <c:pt idx="8">
                  <c:v>357</c:v>
                </c:pt>
                <c:pt idx="9">
                  <c:v>1170</c:v>
                </c:pt>
              </c:numCache>
            </c:numRef>
          </c:val>
        </c:ser>
      </c:pie3DChart>
    </c:plotArea>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01634801884178"/>
          <c:y val="0.125295198110732"/>
          <c:w val="0.831809365475201"/>
          <c:h val="0.778404618210444"/>
        </c:manualLayout>
      </c:layout>
      <c:pie3DChart>
        <c:varyColors val="1"/>
        <c:ser>
          <c:idx val="0"/>
          <c:order val="0"/>
          <c:spPr>
            <a:solidFill>
              <a:srgbClr val="4f81bd"/>
            </a:solidFill>
            <a:ln w="0">
              <a:noFill/>
            </a:ln>
          </c:spPr>
          <c:explosion val="25"/>
          <c:dPt>
            <c:idx val="0"/>
            <c:explosion val="25"/>
            <c:spPr>
              <a:solidFill>
                <a:srgbClr val="9283be"/>
              </a:solidFill>
              <a:ln w="0">
                <a:noFill/>
              </a:ln>
            </c:spPr>
          </c:dPt>
          <c:dPt>
            <c:idx val="1"/>
            <c:explosion val="25"/>
            <c:spPr>
              <a:solidFill>
                <a:srgbClr val="f79420"/>
              </a:solidFill>
              <a:ln w="0">
                <a:noFill/>
              </a:ln>
            </c:spPr>
          </c:dPt>
          <c:dLbls>
            <c:numFmt formatCode="0.0%" sourceLinked="1"/>
            <c:dLbl>
              <c:idx val="0"/>
              <c:numFmt formatCode="0.0%" sourceLinked="1"/>
              <c:txPr>
                <a:bodyPr wrap="none"/>
                <a:lstStyle/>
                <a:p>
                  <a:pPr>
                    <a:defRPr b="1" sz="1300" spc="-1" strike="noStrike">
                      <a:solidFill>
                        <a:srgbClr val="666699"/>
                      </a:solidFill>
                      <a:latin typeface="Calibri"/>
                    </a:defRPr>
                  </a:pPr>
                </a:p>
              </c:txPr>
              <c:dLblPos val="outEnd"/>
              <c:showLegendKey val="0"/>
              <c:showVal val="0"/>
              <c:showCatName val="1"/>
              <c:showSerName val="0"/>
              <c:showPercent val="1"/>
              <c:separator>
</c:separator>
            </c:dLbl>
            <c:dLbl>
              <c:idx val="1"/>
              <c:numFmt formatCode="0.0%" sourceLinked="1"/>
              <c:txPr>
                <a:bodyPr wrap="none"/>
                <a:lstStyle/>
                <a:p>
                  <a:pPr>
                    <a:defRPr b="1" sz="1300" spc="-1" strike="noStrike">
                      <a:solidFill>
                        <a:srgbClr val="ff9900"/>
                      </a:solidFill>
                      <a:latin typeface="Calibri"/>
                    </a:defRPr>
                  </a:pPr>
                </a:p>
              </c:txPr>
              <c:dLblPos val="outEnd"/>
              <c:showLegendKey val="0"/>
              <c:showVal val="0"/>
              <c:showCatName val="1"/>
              <c:showSerName val="0"/>
              <c:showPercent val="1"/>
              <c:separator>
</c:separator>
            </c:dLbl>
            <c:txPr>
              <a:bodyPr wrap="none"/>
              <a:lstStyle/>
              <a:p>
                <a:pPr>
                  <a:defRPr b="1" sz="1300" spc="-1" strike="noStrike">
                    <a:solidFill>
                      <a:srgbClr val="ff8080"/>
                    </a:solidFill>
                    <a:latin typeface="Calibri"/>
                  </a:defRPr>
                </a:pPr>
              </a:p>
            </c:txPr>
            <c:dLblPos val="outEnd"/>
            <c:showLegendKey val="0"/>
            <c:showVal val="0"/>
            <c:showCatName val="1"/>
            <c:showSerName val="0"/>
            <c:showPercent val="1"/>
            <c:separator>
</c:separator>
            <c:showLeaderLines val="1"/>
          </c:dLbls>
          <c:cat>
            <c:strRef>
              <c:f>C18!$B$6:$B$7</c:f>
              <c:strCache>
                <c:ptCount val="2"/>
                <c:pt idx="0">
                  <c:v>F</c:v>
                </c:pt>
                <c:pt idx="1">
                  <c:v>M</c:v>
                </c:pt>
              </c:strCache>
            </c:strRef>
          </c:cat>
          <c:val>
            <c:numRef>
              <c:f>C18!$C$6:$C$7</c:f>
              <c:numCache>
                <c:formatCode>General</c:formatCode>
                <c:ptCount val="2"/>
                <c:pt idx="0">
                  <c:v>116</c:v>
                </c:pt>
                <c:pt idx="1">
                  <c:v>52</c:v>
                </c:pt>
              </c:numCache>
            </c:numRef>
          </c:val>
        </c:ser>
      </c:pie3DChart>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333333"/>
                </a:solidFill>
                <a:latin typeface="Calibri"/>
              </a:defRPr>
            </a:pPr>
            <a:r>
              <a:rPr b="1" sz="1600" spc="-1" strike="noStrike">
                <a:solidFill>
                  <a:srgbClr val="333333"/>
                </a:solidFill>
                <a:latin typeface="Calibri"/>
              </a:rPr>
              <a:t>Acumulado al 31 de AGOSTO de 2020</a:t>
            </a:r>
          </a:p>
        </c:rich>
      </c:tx>
      <c:layout>
        <c:manualLayout>
          <c:xMode val="edge"/>
          <c:yMode val="edge"/>
          <c:x val="0.276734466425188"/>
          <c:y val="0.0388236811556817"/>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7166341599331"/>
          <c:y val="0.201341416225977"/>
          <c:w val="0.750794093062134"/>
          <c:h val="0.749774280923514"/>
        </c:manualLayout>
      </c:layout>
      <c:pie3DChart>
        <c:varyColors val="1"/>
        <c:ser>
          <c:idx val="0"/>
          <c:order val="0"/>
          <c:tx>
            <c:strRef>
              <c:f>C2!$C$4:$F$4</c:f>
              <c:strCache>
                <c:ptCount val="1"/>
                <c:pt idx="0">
                  <c:v>F M</c:v>
                </c:pt>
              </c:strCache>
            </c:strRef>
          </c:tx>
          <c:spPr>
            <a:solidFill>
              <a:srgbClr val="4f81bd"/>
            </a:solidFill>
            <a:ln w="0">
              <a:noFill/>
            </a:ln>
          </c:spPr>
          <c:explosion val="25"/>
          <c:dPt>
            <c:idx val="0"/>
            <c:explosion val="26"/>
            <c:spPr>
              <a:solidFill>
                <a:srgbClr val="9283be"/>
              </a:solidFill>
              <a:ln w="0">
                <a:noFill/>
              </a:ln>
            </c:spPr>
          </c:dPt>
          <c:dPt>
            <c:idx val="1"/>
            <c:spPr>
              <a:solidFill>
                <a:srgbClr val="f79420"/>
              </a:solidFill>
              <a:ln w="0">
                <a:noFill/>
              </a:ln>
            </c:spPr>
          </c:dPt>
          <c:dLbls>
            <c:numFmt formatCode="0%" sourceLinked="1"/>
            <c:dLbl>
              <c:idx val="0"/>
              <c:numFmt formatCode="0.0%" sourceLinked="1"/>
              <c:txPr>
                <a:bodyPr wrap="none"/>
                <a:lstStyle/>
                <a:p>
                  <a:pPr>
                    <a:defRPr b="1" sz="1300" spc="-1" strike="noStrike">
                      <a:solidFill>
                        <a:srgbClr val="666699"/>
                      </a:solidFill>
                      <a:latin typeface="Calibri"/>
                    </a:defRPr>
                  </a:pPr>
                </a:p>
              </c:txPr>
              <c:dLblPos val="outEnd"/>
              <c:showLegendKey val="0"/>
              <c:showVal val="0"/>
              <c:showCatName val="1"/>
              <c:showSerName val="0"/>
              <c:showPercent val="1"/>
              <c:separator>
</c:separator>
            </c:dLbl>
            <c:dLbl>
              <c:idx val="1"/>
              <c:numFmt formatCode="0.0%" sourceLinked="1"/>
              <c:txPr>
                <a:bodyPr wrap="none"/>
                <a:lstStyle/>
                <a:p>
                  <a:pPr>
                    <a:defRPr b="1" sz="1300" spc="-1" strike="noStrike">
                      <a:solidFill>
                        <a:srgbClr val="ff8080"/>
                      </a:solidFill>
                      <a:latin typeface="Calibri"/>
                    </a:defRPr>
                  </a:pPr>
                </a:p>
              </c:txPr>
              <c:dLblPos val="outEnd"/>
              <c:showLegendKey val="0"/>
              <c:showVal val="0"/>
              <c:showCatName val="1"/>
              <c:showSerName val="0"/>
              <c:showPercent val="1"/>
              <c:separator>
</c:separator>
            </c:dLbl>
            <c:txPr>
              <a:bodyPr wrap="none"/>
              <a:lstStyle/>
              <a:p>
                <a:pPr>
                  <a:defRPr b="1" sz="1000" spc="-1" strike="noStrike">
                    <a:solidFill>
                      <a:srgbClr val="ff8080"/>
                    </a:solidFill>
                    <a:latin typeface="Calibri"/>
                  </a:defRPr>
                </a:pPr>
              </a:p>
            </c:txPr>
            <c:dLblPos val="outEnd"/>
            <c:showLegendKey val="0"/>
            <c:showVal val="0"/>
            <c:showCatName val="1"/>
            <c:showSerName val="0"/>
            <c:showPercent val="1"/>
            <c:separator>
</c:separator>
            <c:showLeaderLines val="1"/>
          </c:dLbls>
          <c:cat>
            <c:strRef>
              <c:f>C2!$C$4,C2!$E$4</c:f>
              <c:strCache>
                <c:ptCount val="2"/>
                <c:pt idx="0">
                  <c:v>F</c:v>
                </c:pt>
                <c:pt idx="1">
                  <c:v>M</c:v>
                </c:pt>
              </c:strCache>
            </c:strRef>
          </c:cat>
          <c:val>
            <c:numRef>
              <c:f>C2!$C$6,C2!$E$6</c:f>
              <c:numCache>
                <c:formatCode>General</c:formatCode>
                <c:ptCount val="2"/>
                <c:pt idx="0">
                  <c:v>67927</c:v>
                </c:pt>
                <c:pt idx="1">
                  <c:v>43050</c:v>
                </c:pt>
              </c:numCache>
            </c:numRef>
          </c:val>
        </c:ser>
      </c:pie3DChart>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992213570634"/>
          <c:y val="0.048679060665362"/>
          <c:w val="0.859241750092696"/>
          <c:h val="0.951320939334638"/>
        </c:manualLayout>
      </c:layout>
      <c:barChart>
        <c:barDir val="col"/>
        <c:grouping val="clustered"/>
        <c:varyColors val="0"/>
        <c:ser>
          <c:idx val="0"/>
          <c:order val="0"/>
          <c:tx>
            <c:strRef>
              <c:f>C3!$E$4:$F$4</c:f>
              <c:strCache>
                <c:ptCount val="1"/>
                <c:pt idx="0">
                  <c:v>M</c:v>
                </c:pt>
              </c:strCache>
            </c:strRef>
          </c:tx>
          <c:spPr>
            <a:gradFill>
              <a:gsLst>
                <a:gs pos="0">
                  <a:srgbClr val="ff6600"/>
                </a:gs>
                <a:gs pos="100000">
                  <a:srgbClr val="ff9900"/>
                </a:gs>
              </a:gsLst>
              <a:lin ang="16200000"/>
            </a:gradFill>
            <a:ln w="0">
              <a:noFill/>
            </a:ln>
          </c:spPr>
          <c:invertIfNegative val="0"/>
          <c:dLbls>
            <c:txPr>
              <a:bodyPr wrap="none"/>
              <a:lstStyle/>
              <a:p>
                <a:pPr>
                  <a:defRPr b="0" sz="11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C3!$D$6,C3!$D$7,C3!$D$8,C3!$C$9:$D$9,C3!$C$10:$D$10</c:f>
              <c:multiLvlStrCache>
                <c:ptCount val="2"/>
                <c:lvl/>
                <c:lvl>
                  <c:pt idx="0">
                    <c:v>Aprobados</c:v>
                  </c:pt>
                  <c:pt idx="1">
                    <c:v>Desaprobados</c:v>
                  </c:pt>
                  <c:pt idx="2">
                    <c:v>Ausentes / libres</c:v>
                  </c:pt>
                  <c:pt idx="3">
                    <c:v>Cursando</c:v>
                  </c:pt>
                  <c:pt idx="4">
                    <c:v>Con vacante asignada</c:v>
                  </c:pt>
                </c:lvl>
              </c:multiLvlStrCache>
            </c:multiLvlStrRef>
          </c:cat>
          <c:val>
            <c:numRef>
              <c:f>C3!$E$6:$E$10</c:f>
              <c:numCache>
                <c:formatCode>General</c:formatCode>
                <c:ptCount val="5"/>
                <c:pt idx="0">
                  <c:v>30327</c:v>
                </c:pt>
                <c:pt idx="1">
                  <c:v>582</c:v>
                </c:pt>
                <c:pt idx="2">
                  <c:v>6799</c:v>
                </c:pt>
                <c:pt idx="3">
                  <c:v>5175</c:v>
                </c:pt>
                <c:pt idx="4">
                  <c:v>167</c:v>
                </c:pt>
              </c:numCache>
            </c:numRef>
          </c:val>
        </c:ser>
        <c:ser>
          <c:idx val="1"/>
          <c:order val="1"/>
          <c:tx>
            <c:strRef>
              <c:f>C3!$G$4:$H$4</c:f>
              <c:strCache>
                <c:ptCount val="1"/>
                <c:pt idx="0">
                  <c:v>F</c:v>
                </c:pt>
              </c:strCache>
            </c:strRef>
          </c:tx>
          <c:spPr>
            <a:gradFill>
              <a:gsLst>
                <a:gs pos="0">
                  <a:srgbClr val="9283be"/>
                </a:gs>
                <a:gs pos="100000">
                  <a:srgbClr val="665a8b"/>
                </a:gs>
              </a:gsLst>
              <a:lin ang="5400000"/>
            </a:gradFill>
            <a:ln w="0">
              <a:noFill/>
            </a:ln>
          </c:spPr>
          <c:invertIfNegative val="0"/>
          <c:dLbls>
            <c:txPr>
              <a:bodyPr wrap="none"/>
              <a:lstStyle/>
              <a:p>
                <a:pPr>
                  <a:defRPr b="0" sz="11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C3!$D$6,C3!$D$7,C3!$D$8,C3!$C$9:$D$9,C3!$C$10:$D$10</c:f>
              <c:multiLvlStrCache>
                <c:ptCount val="2"/>
                <c:lvl/>
                <c:lvl>
                  <c:pt idx="0">
                    <c:v>Aprobados</c:v>
                  </c:pt>
                  <c:pt idx="1">
                    <c:v>Desaprobados</c:v>
                  </c:pt>
                  <c:pt idx="2">
                    <c:v>Ausentes / libres</c:v>
                  </c:pt>
                  <c:pt idx="3">
                    <c:v>Cursando</c:v>
                  </c:pt>
                  <c:pt idx="4">
                    <c:v>Con vacante asignada</c:v>
                  </c:pt>
                </c:lvl>
              </c:multiLvlStrCache>
            </c:multiLvlStrRef>
          </c:cat>
          <c:val>
            <c:numRef>
              <c:f>C3!$G$6:$G$10</c:f>
              <c:numCache>
                <c:formatCode>General</c:formatCode>
                <c:ptCount val="5"/>
                <c:pt idx="0">
                  <c:v>47774</c:v>
                </c:pt>
                <c:pt idx="1">
                  <c:v>932</c:v>
                </c:pt>
                <c:pt idx="2">
                  <c:v>10254</c:v>
                </c:pt>
                <c:pt idx="3">
                  <c:v>8623</c:v>
                </c:pt>
                <c:pt idx="4">
                  <c:v>344</c:v>
                </c:pt>
              </c:numCache>
            </c:numRef>
          </c:val>
        </c:ser>
        <c:gapWidth val="100"/>
        <c:overlap val="-24"/>
        <c:axId val="40917950"/>
        <c:axId val="73470944"/>
      </c:barChart>
      <c:catAx>
        <c:axId val="40917950"/>
        <c:scaling>
          <c:orientation val="minMax"/>
        </c:scaling>
        <c:delete val="0"/>
        <c:axPos val="b"/>
        <c:numFmt formatCode="General" sourceLinked="0"/>
        <c:majorTickMark val="none"/>
        <c:minorTickMark val="none"/>
        <c:tickLblPos val="nextTo"/>
        <c:spPr>
          <a:ln w="12600">
            <a:solidFill>
              <a:srgbClr val="c0c0c0"/>
            </a:solidFill>
            <a:round/>
          </a:ln>
        </c:spPr>
        <c:txPr>
          <a:bodyPr/>
          <a:lstStyle/>
          <a:p>
            <a:pPr>
              <a:defRPr b="0" sz="1100" spc="-1" strike="noStrike">
                <a:solidFill>
                  <a:srgbClr val="333333"/>
                </a:solidFill>
                <a:latin typeface="Calibri"/>
              </a:defRPr>
            </a:pPr>
          </a:p>
        </c:txPr>
        <c:crossAx val="73470944"/>
        <c:crossesAt val="0"/>
        <c:auto val="1"/>
        <c:lblAlgn val="ctr"/>
        <c:lblOffset val="100"/>
        <c:noMultiLvlLbl val="0"/>
      </c:catAx>
      <c:valAx>
        <c:axId val="73470944"/>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1100" spc="-1" strike="noStrike">
                <a:solidFill>
                  <a:srgbClr val="333333"/>
                </a:solidFill>
                <a:latin typeface="Calibri"/>
              </a:defRPr>
            </a:pPr>
          </a:p>
        </c:txPr>
        <c:crossAx val="40917950"/>
        <c:crossesAt val="1"/>
        <c:crossBetween val="midCat"/>
      </c:valAx>
      <c:spPr>
        <a:noFill/>
        <a:ln w="12600">
          <a:noFill/>
        </a:ln>
      </c:spPr>
    </c:plotArea>
    <c:legend>
      <c:legendPos val="r"/>
      <c:layout>
        <c:manualLayout>
          <c:xMode val="edge"/>
          <c:yMode val="edge"/>
          <c:x val="0.453096032628847"/>
          <c:y val="0.863136007827789"/>
          <c:w val="0.0882925472747497"/>
          <c:h val="0.0863502935420744"/>
        </c:manualLayout>
      </c:layout>
      <c:overlay val="0"/>
      <c:spPr>
        <a:noFill/>
        <a:ln w="0">
          <a:noFill/>
        </a:ln>
      </c:spPr>
      <c:txPr>
        <a:bodyPr/>
        <a:lstStyle/>
        <a:p>
          <a:pPr>
            <a:defRPr b="0" sz="1010" spc="-1" strike="noStrike">
              <a:solidFill>
                <a:srgbClr val="333333"/>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76848591549296"/>
          <c:y val="0.155720615063852"/>
          <c:w val="0.668738996478873"/>
          <c:h val="0.779515246286161"/>
        </c:manualLayout>
      </c:layout>
      <c:pie3DChart>
        <c:varyColors val="1"/>
        <c:ser>
          <c:idx val="0"/>
          <c:order val="0"/>
          <c:spPr>
            <a:solidFill>
              <a:srgbClr val="4f81bd"/>
            </a:solidFill>
            <a:ln w="0">
              <a:noFill/>
            </a:ln>
          </c:spPr>
          <c:explosion val="26"/>
          <c:dPt>
            <c:idx val="0"/>
            <c:explosion val="28"/>
            <c:spPr>
              <a:solidFill>
                <a:srgbClr val="f79646"/>
              </a:solidFill>
              <a:ln w="0">
                <a:noFill/>
              </a:ln>
            </c:spPr>
          </c:dPt>
          <c:dPt>
            <c:idx val="1"/>
            <c:explosion val="26"/>
            <c:spPr>
              <a:solidFill>
                <a:srgbClr val="4bacc6"/>
              </a:solidFill>
              <a:ln w="0">
                <a:noFill/>
              </a:ln>
            </c:spPr>
          </c:dPt>
          <c:dPt>
            <c:idx val="2"/>
            <c:explosion val="26"/>
            <c:spPr>
              <a:solidFill>
                <a:srgbClr val="8064a2"/>
              </a:solidFill>
              <a:ln w="0">
                <a:noFill/>
              </a:ln>
            </c:spPr>
          </c:dPt>
          <c:dPt>
            <c:idx val="3"/>
            <c:explosion val="26"/>
            <c:spPr>
              <a:solidFill>
                <a:srgbClr val="ee4c99"/>
              </a:solidFill>
              <a:ln w="0">
                <a:noFill/>
              </a:ln>
            </c:spPr>
          </c:dPt>
          <c:dLbls>
            <c:numFmt formatCode="0.0%" sourceLinked="1"/>
            <c:dLbl>
              <c:idx val="0"/>
              <c:numFmt formatCode="0.0%" sourceLinked="1"/>
              <c:txPr>
                <a:bodyPr wrap="none"/>
                <a:lstStyle/>
                <a:p>
                  <a:pPr>
                    <a:defRPr b="1" sz="1100" spc="-1" strike="noStrike">
                      <a:solidFill>
                        <a:srgbClr val="ff8080"/>
                      </a:solidFill>
                      <a:latin typeface="Calibri"/>
                    </a:defRPr>
                  </a:pPr>
                </a:p>
              </c:txPr>
              <c:dLblPos val="outEnd"/>
              <c:showLegendKey val="0"/>
              <c:showVal val="0"/>
              <c:showCatName val="1"/>
              <c:showSerName val="0"/>
              <c:showPercent val="1"/>
              <c:separator>
</c:separator>
            </c:dLbl>
            <c:dLbl>
              <c:idx val="1"/>
              <c:numFmt formatCode="0.0%" sourceLinked="1"/>
              <c:txPr>
                <a:bodyPr wrap="none"/>
                <a:lstStyle/>
                <a:p>
                  <a:pPr>
                    <a:defRPr b="1" sz="1100" spc="-1" strike="noStrike">
                      <a:solidFill>
                        <a:srgbClr val="33cccc"/>
                      </a:solidFill>
                      <a:latin typeface="Calibri"/>
                    </a:defRPr>
                  </a:pPr>
                </a:p>
              </c:txPr>
              <c:dLblPos val="outEnd"/>
              <c:showLegendKey val="0"/>
              <c:showVal val="0"/>
              <c:showCatName val="1"/>
              <c:showSerName val="0"/>
              <c:showPercent val="1"/>
              <c:separator>
</c:separator>
            </c:dLbl>
            <c:dLbl>
              <c:idx val="2"/>
              <c:numFmt formatCode="0.0%" sourceLinked="1"/>
              <c:txPr>
                <a:bodyPr wrap="none"/>
                <a:lstStyle/>
                <a:p>
                  <a:pPr>
                    <a:defRPr b="1" sz="1100" spc="-1" strike="noStrike">
                      <a:solidFill>
                        <a:srgbClr val="666699"/>
                      </a:solidFill>
                      <a:latin typeface="Calibri"/>
                    </a:defRPr>
                  </a:pPr>
                </a:p>
              </c:txPr>
              <c:dLblPos val="outEnd"/>
              <c:showLegendKey val="0"/>
              <c:showVal val="0"/>
              <c:showCatName val="1"/>
              <c:showSerName val="0"/>
              <c:showPercent val="1"/>
              <c:separator>
</c:separator>
            </c:dLbl>
            <c:dLbl>
              <c:idx val="3"/>
              <c:numFmt formatCode="0.0%" sourceLinked="1"/>
              <c:txPr>
                <a:bodyPr wrap="none"/>
                <a:lstStyle/>
                <a:p>
                  <a:pPr>
                    <a:defRPr b="1" sz="1100" spc="-1" strike="noStrike">
                      <a:solidFill>
                        <a:srgbClr val="ff8080"/>
                      </a:solidFill>
                      <a:latin typeface="Calibri"/>
                    </a:defRPr>
                  </a:pPr>
                </a:p>
              </c:txPr>
              <c:dLblPos val="outEnd"/>
              <c:showLegendKey val="0"/>
              <c:showVal val="0"/>
              <c:showCatName val="1"/>
              <c:showSerName val="0"/>
              <c:showPercent val="1"/>
              <c:separator>
</c:separator>
            </c:dLbl>
            <c:txPr>
              <a:bodyPr wrap="none"/>
              <a:lstStyle/>
              <a:p>
                <a:pPr>
                  <a:defRPr b="1" sz="1100" spc="-1" strike="noStrike">
                    <a:solidFill>
                      <a:srgbClr val="000000"/>
                    </a:solidFill>
                    <a:latin typeface="Calibri"/>
                  </a:defRPr>
                </a:pPr>
              </a:p>
            </c:txPr>
            <c:dLblPos val="outEnd"/>
            <c:showLegendKey val="0"/>
            <c:showVal val="0"/>
            <c:showCatName val="1"/>
            <c:showSerName val="0"/>
            <c:showPercent val="1"/>
            <c:separator>
</c:separator>
            <c:showLeaderLines val="1"/>
          </c:dLbls>
          <c:cat>
            <c:strRef>
              <c:f>C7!$B$6:$B$9</c:f>
              <c:strCache>
                <c:ptCount val="4"/>
                <c:pt idx="0">
                  <c:v>General</c:v>
                </c:pt>
                <c:pt idx="1">
                  <c:v>Profesional</c:v>
                </c:pt>
                <c:pt idx="2">
                  <c:v>Científico técnico</c:v>
                </c:pt>
                <c:pt idx="3">
                  <c:v>Especializado</c:v>
                </c:pt>
              </c:strCache>
            </c:strRef>
          </c:cat>
          <c:val>
            <c:numRef>
              <c:f>C7!$C$6:$C$9</c:f>
              <c:numCache>
                <c:formatCode>General</c:formatCode>
                <c:ptCount val="4"/>
                <c:pt idx="0">
                  <c:v>20315</c:v>
                </c:pt>
                <c:pt idx="1">
                  <c:v>7424</c:v>
                </c:pt>
                <c:pt idx="2">
                  <c:v>612</c:v>
                </c:pt>
                <c:pt idx="3">
                  <c:v>363</c:v>
                </c:pt>
              </c:numCache>
            </c:numRef>
          </c:val>
        </c:ser>
      </c:pie3DChart>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02398215281651"/>
          <c:y val="0.125328083989501"/>
          <c:w val="0.831511433351924"/>
          <c:h val="0.778477690288714"/>
        </c:manualLayout>
      </c:layout>
      <c:pie3DChart>
        <c:varyColors val="1"/>
        <c:ser>
          <c:idx val="0"/>
          <c:order val="0"/>
          <c:spPr>
            <a:solidFill>
              <a:srgbClr val="4f81bd"/>
            </a:solidFill>
            <a:ln w="0">
              <a:noFill/>
            </a:ln>
          </c:spPr>
          <c:explosion val="25"/>
          <c:dPt>
            <c:idx val="0"/>
            <c:explosion val="24"/>
            <c:spPr>
              <a:solidFill>
                <a:srgbClr val="f79646"/>
              </a:solidFill>
              <a:ln w="0">
                <a:noFill/>
              </a:ln>
            </c:spPr>
          </c:dPt>
          <c:dPt>
            <c:idx val="1"/>
            <c:explosion val="25"/>
            <c:spPr>
              <a:solidFill>
                <a:srgbClr val="4bacc6"/>
              </a:solidFill>
              <a:ln w="0">
                <a:noFill/>
              </a:ln>
            </c:spPr>
          </c:dPt>
          <c:dPt>
            <c:idx val="2"/>
            <c:explosion val="25"/>
            <c:spPr>
              <a:solidFill>
                <a:srgbClr val="8064a2"/>
              </a:solidFill>
              <a:ln w="0">
                <a:noFill/>
              </a:ln>
            </c:spPr>
          </c:dPt>
          <c:dPt>
            <c:idx val="3"/>
            <c:explosion val="25"/>
            <c:spPr>
              <a:solidFill>
                <a:srgbClr val="50b8b1"/>
              </a:solidFill>
              <a:ln w="0">
                <a:noFill/>
              </a:ln>
            </c:spPr>
          </c:dPt>
          <c:dPt>
            <c:idx val="4"/>
            <c:explosion val="25"/>
            <c:spPr>
              <a:solidFill>
                <a:srgbClr val="d7df23"/>
              </a:solidFill>
              <a:ln w="0">
                <a:noFill/>
              </a:ln>
            </c:spPr>
          </c:dPt>
          <c:dPt>
            <c:idx val="5"/>
            <c:explosion val="25"/>
            <c:spPr>
              <a:solidFill>
                <a:srgbClr val="ee4c99"/>
              </a:solidFill>
              <a:ln w="0">
                <a:noFill/>
              </a:ln>
            </c:spPr>
          </c:dPt>
          <c:dLbls>
            <c:numFmt formatCode="0.0%" sourceLinked="1"/>
            <c:dLbl>
              <c:idx val="0"/>
              <c:numFmt formatCode="0.0%" sourceLinked="1"/>
              <c:txPr>
                <a:bodyPr wrap="none"/>
                <a:lstStyle/>
                <a:p>
                  <a:pPr>
                    <a:defRPr b="1" sz="1100" spc="-1" strike="noStrike">
                      <a:solidFill>
                        <a:srgbClr val="000000"/>
                      </a:solidFill>
                      <a:latin typeface="Calibri"/>
                    </a:defRPr>
                  </a:pPr>
                </a:p>
              </c:txPr>
              <c:dLblPos val="outEnd"/>
              <c:showLegendKey val="0"/>
              <c:showVal val="0"/>
              <c:showCatName val="1"/>
              <c:showSerName val="0"/>
              <c:showPercent val="1"/>
              <c:separator>
</c:separator>
            </c:dLbl>
            <c:dLbl>
              <c:idx val="1"/>
              <c:numFmt formatCode="0.0%" sourceLinked="1"/>
              <c:txPr>
                <a:bodyPr wrap="none"/>
                <a:lstStyle/>
                <a:p>
                  <a:pPr>
                    <a:defRPr b="1" sz="1100" spc="-1" strike="noStrike">
                      <a:solidFill>
                        <a:srgbClr val="000000"/>
                      </a:solidFill>
                      <a:latin typeface="Calibri"/>
                    </a:defRPr>
                  </a:pPr>
                </a:p>
              </c:txPr>
              <c:dLblPos val="outEnd"/>
              <c:showLegendKey val="0"/>
              <c:showVal val="0"/>
              <c:showCatName val="1"/>
              <c:showSerName val="0"/>
              <c:showPercent val="1"/>
              <c:separator>
</c:separator>
            </c:dLbl>
            <c:dLbl>
              <c:idx val="2"/>
              <c:numFmt formatCode="0.0%" sourceLinked="1"/>
              <c:txPr>
                <a:bodyPr wrap="none"/>
                <a:lstStyle/>
                <a:p>
                  <a:pPr>
                    <a:defRPr b="1" sz="1100" spc="-1" strike="noStrike">
                      <a:solidFill>
                        <a:srgbClr val="000000"/>
                      </a:solidFill>
                      <a:latin typeface="Calibri"/>
                    </a:defRPr>
                  </a:pPr>
                </a:p>
              </c:txPr>
              <c:dLblPos val="outEnd"/>
              <c:showLegendKey val="0"/>
              <c:showVal val="0"/>
              <c:showCatName val="1"/>
              <c:showSerName val="0"/>
              <c:showPercent val="1"/>
              <c:separator>
</c:separator>
            </c:dLbl>
            <c:dLbl>
              <c:idx val="3"/>
              <c:numFmt formatCode="0.0%" sourceLinked="1"/>
              <c:txPr>
                <a:bodyPr wrap="none"/>
                <a:lstStyle/>
                <a:p>
                  <a:pPr>
                    <a:defRPr b="1" sz="1100" spc="-1" strike="noStrike">
                      <a:solidFill>
                        <a:srgbClr val="000000"/>
                      </a:solidFill>
                      <a:latin typeface="Calibri"/>
                    </a:defRPr>
                  </a:pPr>
                </a:p>
              </c:txPr>
              <c:dLblPos val="outEnd"/>
              <c:showLegendKey val="0"/>
              <c:showVal val="0"/>
              <c:showCatName val="1"/>
              <c:showSerName val="0"/>
              <c:showPercent val="1"/>
              <c:separator>
</c:separator>
            </c:dLbl>
            <c:dLbl>
              <c:idx val="4"/>
              <c:numFmt formatCode="0.0%" sourceLinked="1"/>
              <c:txPr>
                <a:bodyPr wrap="none"/>
                <a:lstStyle/>
                <a:p>
                  <a:pPr>
                    <a:defRPr b="1" sz="1100" spc="-1" strike="noStrike">
                      <a:solidFill>
                        <a:srgbClr val="000000"/>
                      </a:solidFill>
                      <a:latin typeface="Calibri"/>
                    </a:defRPr>
                  </a:pPr>
                </a:p>
              </c:txPr>
              <c:dLblPos val="outEnd"/>
              <c:showLegendKey val="0"/>
              <c:showVal val="0"/>
              <c:showCatName val="1"/>
              <c:showSerName val="0"/>
              <c:showPercent val="1"/>
              <c:separator>
</c:separator>
            </c:dLbl>
            <c:dLbl>
              <c:idx val="5"/>
              <c:numFmt formatCode="0.0%" sourceLinked="1"/>
              <c:txPr>
                <a:bodyPr wrap="none"/>
                <a:lstStyle/>
                <a:p>
                  <a:pPr>
                    <a:defRPr b="1" sz="1100" spc="-1" strike="noStrike">
                      <a:solidFill>
                        <a:srgbClr val="000000"/>
                      </a:solidFill>
                      <a:latin typeface="Calibri"/>
                    </a:defRPr>
                  </a:pPr>
                </a:p>
              </c:txPr>
              <c:dLblPos val="outEnd"/>
              <c:showLegendKey val="0"/>
              <c:showVal val="0"/>
              <c:showCatName val="1"/>
              <c:showSerName val="0"/>
              <c:showPercent val="1"/>
              <c:separator>
</c:separator>
            </c:dLbl>
            <c:txPr>
              <a:bodyPr wrap="none"/>
              <a:lstStyle/>
              <a:p>
                <a:pPr>
                  <a:defRPr b="1" sz="1100" spc="-1" strike="noStrike">
                    <a:solidFill>
                      <a:srgbClr val="000000"/>
                    </a:solidFill>
                    <a:latin typeface="Calibri"/>
                  </a:defRPr>
                </a:pPr>
              </a:p>
            </c:txPr>
            <c:dLblPos val="outEnd"/>
            <c:showLegendKey val="0"/>
            <c:showVal val="0"/>
            <c:showCatName val="1"/>
            <c:showSerName val="0"/>
            <c:showPercent val="1"/>
            <c:separator>
</c:separator>
            <c:showLeaderLines val="1"/>
          </c:dLbls>
          <c:cat>
            <c:strRef>
              <c:f>C8!$B$6:$B$11</c:f>
              <c:strCache>
                <c:ptCount val="6"/>
                <c:pt idx="0">
                  <c:v>Nivel C</c:v>
                </c:pt>
                <c:pt idx="1">
                  <c:v>Nivel D</c:v>
                </c:pt>
                <c:pt idx="2">
                  <c:v>Nivel B</c:v>
                </c:pt>
                <c:pt idx="3">
                  <c:v>Nivel E</c:v>
                </c:pt>
                <c:pt idx="4">
                  <c:v>Nivel A</c:v>
                </c:pt>
                <c:pt idx="5">
                  <c:v>Nivel F</c:v>
                </c:pt>
              </c:strCache>
            </c:strRef>
          </c:cat>
          <c:val>
            <c:numRef>
              <c:f>C8!$C$6:$C$11</c:f>
              <c:numCache>
                <c:formatCode>General</c:formatCode>
                <c:ptCount val="6"/>
                <c:pt idx="0">
                  <c:v>10035</c:v>
                </c:pt>
                <c:pt idx="1">
                  <c:v>9684</c:v>
                </c:pt>
                <c:pt idx="2">
                  <c:v>5352</c:v>
                </c:pt>
                <c:pt idx="3">
                  <c:v>2682</c:v>
                </c:pt>
                <c:pt idx="4">
                  <c:v>815</c:v>
                </c:pt>
                <c:pt idx="5">
                  <c:v>146</c:v>
                </c:pt>
              </c:numCache>
            </c:numRef>
          </c:val>
        </c:ser>
      </c:pie3DChart>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01634801884178"/>
          <c:y val="0.132988929889299"/>
          <c:w val="0.831809365475201"/>
          <c:h val="0.766789667896679"/>
        </c:manualLayout>
      </c:layout>
      <c:pie3DChart>
        <c:varyColors val="1"/>
        <c:ser>
          <c:idx val="0"/>
          <c:order val="0"/>
          <c:spPr>
            <a:solidFill>
              <a:srgbClr val="4f81bd"/>
            </a:solidFill>
            <a:ln w="0">
              <a:noFill/>
            </a:ln>
          </c:spPr>
          <c:explosion val="25"/>
          <c:dPt>
            <c:idx val="0"/>
            <c:explosion val="25"/>
            <c:spPr>
              <a:solidFill>
                <a:srgbClr val="f79646"/>
              </a:solidFill>
              <a:ln w="0">
                <a:noFill/>
              </a:ln>
            </c:spPr>
          </c:dPt>
          <c:dPt>
            <c:idx val="1"/>
            <c:explosion val="25"/>
            <c:spPr>
              <a:solidFill>
                <a:srgbClr val="3bbcd8"/>
              </a:solidFill>
              <a:ln w="0">
                <a:noFill/>
              </a:ln>
            </c:spPr>
          </c:dPt>
          <c:dPt>
            <c:idx val="2"/>
            <c:explosion val="25"/>
            <c:spPr>
              <a:solidFill>
                <a:srgbClr val="9283be"/>
              </a:solidFill>
              <a:ln w="0">
                <a:noFill/>
              </a:ln>
            </c:spPr>
          </c:dPt>
          <c:dLbls>
            <c:numFmt formatCode="0.0%" sourceLinked="1"/>
            <c:dLbl>
              <c:idx val="0"/>
              <c:numFmt formatCode="0.0%" sourceLinked="1"/>
              <c:txPr>
                <a:bodyPr wrap="none"/>
                <a:lstStyle/>
                <a:p>
                  <a:pPr>
                    <a:defRPr b="1" sz="1100" spc="-1" strike="noStrike">
                      <a:solidFill>
                        <a:srgbClr val="ff8080"/>
                      </a:solidFill>
                      <a:latin typeface="Calibri"/>
                    </a:defRPr>
                  </a:pPr>
                </a:p>
              </c:txPr>
              <c:dLblPos val="outEnd"/>
              <c:showLegendKey val="0"/>
              <c:showVal val="0"/>
              <c:showCatName val="1"/>
              <c:showSerName val="0"/>
              <c:showPercent val="1"/>
              <c:separator>
</c:separator>
            </c:dLbl>
            <c:dLbl>
              <c:idx val="1"/>
              <c:numFmt formatCode="0.0%" sourceLinked="1"/>
              <c:txPr>
                <a:bodyPr wrap="none"/>
                <a:lstStyle/>
                <a:p>
                  <a:pPr>
                    <a:defRPr b="1" sz="1100" spc="-1" strike="noStrike">
                      <a:solidFill>
                        <a:srgbClr val="33cccc"/>
                      </a:solidFill>
                      <a:latin typeface="Calibri"/>
                    </a:defRPr>
                  </a:pPr>
                </a:p>
              </c:txPr>
              <c:dLblPos val="outEnd"/>
              <c:showLegendKey val="0"/>
              <c:showVal val="0"/>
              <c:showCatName val="1"/>
              <c:showSerName val="0"/>
              <c:showPercent val="1"/>
              <c:separator>
</c:separator>
            </c:dLbl>
            <c:dLbl>
              <c:idx val="2"/>
              <c:numFmt formatCode="0.0%" sourceLinked="1"/>
              <c:txPr>
                <a:bodyPr wrap="none"/>
                <a:lstStyle/>
                <a:p>
                  <a:pPr>
                    <a:defRPr b="1" sz="1100" spc="-1" strike="noStrike">
                      <a:solidFill>
                        <a:srgbClr val="666699"/>
                      </a:solidFill>
                      <a:latin typeface="Calibri"/>
                    </a:defRPr>
                  </a:pPr>
                </a:p>
              </c:txPr>
              <c:dLblPos val="outEnd"/>
              <c:showLegendKey val="0"/>
              <c:showVal val="0"/>
              <c:showCatName val="1"/>
              <c:showSerName val="0"/>
              <c:showPercent val="1"/>
              <c:separator>
</c:separator>
            </c:dLbl>
            <c:txPr>
              <a:bodyPr wrap="none"/>
              <a:lstStyle/>
              <a:p>
                <a:pPr>
                  <a:defRPr b="1" sz="1100" spc="-1" strike="noStrike">
                    <a:solidFill>
                      <a:srgbClr val="ff8080"/>
                    </a:solidFill>
                    <a:latin typeface="Calibri"/>
                  </a:defRPr>
                </a:pPr>
              </a:p>
            </c:txPr>
            <c:dLblPos val="outEnd"/>
            <c:showLegendKey val="0"/>
            <c:showVal val="0"/>
            <c:showCatName val="1"/>
            <c:showSerName val="0"/>
            <c:showPercent val="1"/>
            <c:separator>
</c:separator>
            <c:showLeaderLines val="1"/>
          </c:dLbls>
          <c:cat>
            <c:strRef>
              <c:f>C9!$B$6:$B$8</c:f>
              <c:strCache>
                <c:ptCount val="3"/>
                <c:pt idx="0">
                  <c:v>General</c:v>
                </c:pt>
                <c:pt idx="1">
                  <c:v>Avanzado</c:v>
                </c:pt>
                <c:pt idx="2">
                  <c:v>Intermedio</c:v>
                </c:pt>
              </c:strCache>
            </c:strRef>
          </c:cat>
          <c:val>
            <c:numRef>
              <c:f>C9!$C$6:$C$8</c:f>
              <c:numCache>
                <c:formatCode>General</c:formatCode>
                <c:ptCount val="3"/>
                <c:pt idx="0">
                  <c:v>15333</c:v>
                </c:pt>
                <c:pt idx="1">
                  <c:v>4785</c:v>
                </c:pt>
                <c:pt idx="2">
                  <c:v>3951</c:v>
                </c:pt>
              </c:numCache>
            </c:numRef>
          </c:val>
        </c:ser>
      </c:pie3DChart>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78819305943359"/>
          <c:y val="0.132729518320296"/>
          <c:w val="0.841709879005451"/>
          <c:h val="0.807986825854261"/>
        </c:manualLayout>
      </c:layout>
      <c:pie3DChart>
        <c:varyColors val="1"/>
        <c:ser>
          <c:idx val="0"/>
          <c:order val="0"/>
          <c:spPr>
            <a:solidFill>
              <a:srgbClr val="4f81bd"/>
            </a:solidFill>
            <a:ln w="0">
              <a:noFill/>
            </a:ln>
          </c:spPr>
          <c:explosion val="25"/>
          <c:dPt>
            <c:idx val="0"/>
            <c:explosion val="25"/>
            <c:spPr>
              <a:solidFill>
                <a:srgbClr val="f79646"/>
              </a:solidFill>
              <a:ln w="0">
                <a:noFill/>
              </a:ln>
            </c:spPr>
          </c:dPt>
          <c:dPt>
            <c:idx val="1"/>
            <c:explosion val="25"/>
            <c:spPr>
              <a:solidFill>
                <a:srgbClr val="3bbcd8"/>
              </a:solidFill>
              <a:ln w="0">
                <a:noFill/>
              </a:ln>
            </c:spPr>
          </c:dPt>
          <c:dPt>
            <c:idx val="2"/>
            <c:explosion val="25"/>
            <c:spPr>
              <a:solidFill>
                <a:srgbClr val="9283be"/>
              </a:solidFill>
              <a:ln w="0">
                <a:noFill/>
              </a:ln>
            </c:spPr>
          </c:dPt>
          <c:dPt>
            <c:idx val="3"/>
            <c:explosion val="25"/>
            <c:spPr>
              <a:solidFill>
                <a:srgbClr val="d7df23"/>
              </a:solidFill>
              <a:ln w="0">
                <a:noFill/>
              </a:ln>
            </c:spPr>
          </c:dPt>
          <c:dPt>
            <c:idx val="4"/>
            <c:explosion val="25"/>
            <c:spPr>
              <a:solidFill>
                <a:srgbClr val="50b8b1"/>
              </a:solidFill>
              <a:ln w="0">
                <a:noFill/>
              </a:ln>
            </c:spPr>
          </c:dPt>
          <c:dPt>
            <c:idx val="5"/>
            <c:explosion val="25"/>
            <c:spPr>
              <a:solidFill>
                <a:srgbClr val="ee4c99"/>
              </a:solidFill>
              <a:ln w="0">
                <a:noFill/>
              </a:ln>
            </c:spPr>
          </c:dPt>
          <c:dPt>
            <c:idx val="6"/>
            <c:explosion val="25"/>
            <c:spPr>
              <a:solidFill>
                <a:srgbClr val="ffd100"/>
              </a:solidFill>
              <a:ln w="0">
                <a:noFill/>
              </a:ln>
            </c:spPr>
          </c:dPt>
          <c:dPt>
            <c:idx val="7"/>
            <c:explosion val="25"/>
            <c:spPr>
              <a:solidFill>
                <a:srgbClr val="948a54"/>
              </a:solidFill>
              <a:ln w="0">
                <a:noFill/>
              </a:ln>
            </c:spPr>
          </c:dPt>
          <c:dPt>
            <c:idx val="8"/>
            <c:explosion val="25"/>
            <c:spPr>
              <a:solidFill>
                <a:srgbClr val="595959"/>
              </a:solidFill>
              <a:ln w="0">
                <a:noFill/>
              </a:ln>
            </c:spPr>
          </c:dPt>
          <c:dLbls>
            <c:numFmt formatCode="0.0%" sourceLinked="1"/>
            <c:dLbl>
              <c:idx val="0"/>
              <c:numFmt formatCode="0.0%" sourceLinked="1"/>
              <c:txPr>
                <a:bodyPr wrap="none"/>
                <a:lstStyle/>
                <a:p>
                  <a:pPr>
                    <a:defRPr b="1" sz="1100" spc="-1" strike="noStrike">
                      <a:solidFill>
                        <a:srgbClr val="ff8080"/>
                      </a:solidFill>
                      <a:latin typeface="Calibri"/>
                    </a:defRPr>
                  </a:pPr>
                </a:p>
              </c:txPr>
              <c:dLblPos val="outEnd"/>
              <c:showLegendKey val="0"/>
              <c:showVal val="0"/>
              <c:showCatName val="1"/>
              <c:showSerName val="0"/>
              <c:showPercent val="1"/>
              <c:separator>
</c:separator>
            </c:dLbl>
            <c:dLbl>
              <c:idx val="1"/>
              <c:numFmt formatCode="0.0%" sourceLinked="1"/>
              <c:txPr>
                <a:bodyPr wrap="none"/>
                <a:lstStyle/>
                <a:p>
                  <a:pPr>
                    <a:defRPr b="1" sz="1100" spc="-1" strike="noStrike">
                      <a:solidFill>
                        <a:srgbClr val="33cccc"/>
                      </a:solidFill>
                      <a:latin typeface="Calibri"/>
                    </a:defRPr>
                  </a:pPr>
                </a:p>
              </c:txPr>
              <c:dLblPos val="outEnd"/>
              <c:showLegendKey val="0"/>
              <c:showVal val="0"/>
              <c:showCatName val="1"/>
              <c:showSerName val="0"/>
              <c:showPercent val="1"/>
              <c:separator>
</c:separator>
            </c:dLbl>
            <c:dLbl>
              <c:idx val="2"/>
              <c:numFmt formatCode="0.0%" sourceLinked="1"/>
              <c:txPr>
                <a:bodyPr wrap="none"/>
                <a:lstStyle/>
                <a:p>
                  <a:pPr>
                    <a:defRPr b="1" sz="1100" spc="-1" strike="noStrike">
                      <a:solidFill>
                        <a:srgbClr val="666699"/>
                      </a:solidFill>
                      <a:latin typeface="Calibri"/>
                    </a:defRPr>
                  </a:pPr>
                </a:p>
              </c:txPr>
              <c:dLblPos val="outEnd"/>
              <c:showLegendKey val="0"/>
              <c:showVal val="0"/>
              <c:showCatName val="1"/>
              <c:showSerName val="0"/>
              <c:showPercent val="1"/>
              <c:separator>
</c:separator>
            </c:dLbl>
            <c:dLbl>
              <c:idx val="3"/>
              <c:numFmt formatCode="0.0%" sourceLinked="1"/>
              <c:txPr>
                <a:bodyPr wrap="none"/>
                <a:lstStyle/>
                <a:p>
                  <a:pPr>
                    <a:defRPr b="1" sz="1100" spc="-1" strike="noStrike">
                      <a:solidFill>
                        <a:srgbClr val="ffcc00"/>
                      </a:solidFill>
                      <a:latin typeface="Calibri"/>
                    </a:defRPr>
                  </a:pPr>
                </a:p>
              </c:txPr>
              <c:dLblPos val="outEnd"/>
              <c:showLegendKey val="0"/>
              <c:showVal val="0"/>
              <c:showCatName val="1"/>
              <c:showSerName val="0"/>
              <c:showPercent val="1"/>
              <c:separator>
</c:separator>
            </c:dLbl>
            <c:dLbl>
              <c:idx val="4"/>
              <c:numFmt formatCode="0.0%" sourceLinked="1"/>
              <c:txPr>
                <a:bodyPr wrap="none"/>
                <a:lstStyle/>
                <a:p>
                  <a:pPr>
                    <a:defRPr b="1" sz="1100" spc="-1" strike="noStrike">
                      <a:solidFill>
                        <a:srgbClr val="33cccc"/>
                      </a:solidFill>
                      <a:latin typeface="Calibri"/>
                    </a:defRPr>
                  </a:pPr>
                </a:p>
              </c:txPr>
              <c:dLblPos val="outEnd"/>
              <c:showLegendKey val="0"/>
              <c:showVal val="0"/>
              <c:showCatName val="1"/>
              <c:showSerName val="0"/>
              <c:showPercent val="1"/>
              <c:separator>
</c:separator>
            </c:dLbl>
            <c:dLbl>
              <c:idx val="5"/>
              <c:numFmt formatCode="0.0%" sourceLinked="1"/>
              <c:txPr>
                <a:bodyPr wrap="none"/>
                <a:lstStyle/>
                <a:p>
                  <a:pPr>
                    <a:defRPr b="1" sz="1100" spc="-1" strike="noStrike">
                      <a:solidFill>
                        <a:srgbClr val="ff8080"/>
                      </a:solidFill>
                      <a:latin typeface="Calibri"/>
                    </a:defRPr>
                  </a:pPr>
                </a:p>
              </c:txPr>
              <c:dLblPos val="outEnd"/>
              <c:showLegendKey val="0"/>
              <c:showVal val="0"/>
              <c:showCatName val="1"/>
              <c:showSerName val="0"/>
              <c:showPercent val="1"/>
              <c:separator>
</c:separator>
            </c:dLbl>
            <c:dLbl>
              <c:idx val="6"/>
              <c:numFmt formatCode="0.0%" sourceLinked="1"/>
              <c:txPr>
                <a:bodyPr wrap="none"/>
                <a:lstStyle/>
                <a:p>
                  <a:pPr>
                    <a:defRPr b="1" sz="1100" spc="-1" strike="noStrike">
                      <a:solidFill>
                        <a:srgbClr val="ffcc00"/>
                      </a:solidFill>
                      <a:latin typeface="Calibri"/>
                    </a:defRPr>
                  </a:pPr>
                </a:p>
              </c:txPr>
              <c:dLblPos val="outEnd"/>
              <c:showLegendKey val="0"/>
              <c:showVal val="0"/>
              <c:showCatName val="1"/>
              <c:showSerName val="0"/>
              <c:showPercent val="1"/>
              <c:separator>
</c:separator>
            </c:dLbl>
            <c:dLbl>
              <c:idx val="7"/>
              <c:numFmt formatCode="0.0%" sourceLinked="1"/>
              <c:txPr>
                <a:bodyPr wrap="none"/>
                <a:lstStyle/>
                <a:p>
                  <a:pPr>
                    <a:defRPr b="1" sz="1100" spc="-1" strike="noStrike">
                      <a:solidFill>
                        <a:srgbClr val="808000"/>
                      </a:solidFill>
                      <a:latin typeface="Calibri"/>
                    </a:defRPr>
                  </a:pPr>
                </a:p>
              </c:txPr>
              <c:dLblPos val="outEnd"/>
              <c:showLegendKey val="0"/>
              <c:showVal val="0"/>
              <c:showCatName val="1"/>
              <c:showSerName val="0"/>
              <c:showPercent val="1"/>
              <c:separator>
</c:separator>
            </c:dLbl>
            <c:dLbl>
              <c:idx val="8"/>
              <c:numFmt formatCode="0.0%" sourceLinked="1"/>
              <c:txPr>
                <a:bodyPr wrap="none"/>
                <a:lstStyle/>
                <a:p>
                  <a:pPr>
                    <a:defRPr b="1" sz="1100" spc="-1" strike="noStrike">
                      <a:solidFill>
                        <a:srgbClr val="333333"/>
                      </a:solidFill>
                      <a:latin typeface="Calibri"/>
                    </a:defRPr>
                  </a:pPr>
                </a:p>
              </c:txPr>
              <c:dLblPos val="outEnd"/>
              <c:showLegendKey val="0"/>
              <c:showVal val="0"/>
              <c:showCatName val="1"/>
              <c:showSerName val="0"/>
              <c:showPercent val="1"/>
              <c:separator>
</c:separator>
            </c:dLbl>
            <c:txPr>
              <a:bodyPr wrap="none"/>
              <a:lstStyle/>
              <a:p>
                <a:pPr>
                  <a:defRPr b="1" sz="1100" spc="-1" strike="noStrike">
                    <a:solidFill>
                      <a:srgbClr val="ff8080"/>
                    </a:solidFill>
                    <a:latin typeface="Calibri"/>
                  </a:defRPr>
                </a:pPr>
              </a:p>
            </c:txPr>
            <c:dLblPos val="outEnd"/>
            <c:showLegendKey val="0"/>
            <c:showVal val="0"/>
            <c:showCatName val="1"/>
            <c:showSerName val="0"/>
            <c:showPercent val="1"/>
            <c:separator>
</c:separator>
            <c:showLeaderLines val="1"/>
          </c:dLbls>
          <c:cat>
            <c:strRef>
              <c:f>C10!$B$6:$B$14</c:f>
              <c:strCache>
                <c:ptCount val="9"/>
                <c:pt idx="0">
                  <c:v>Secundario completo</c:v>
                </c:pt>
                <c:pt idx="1">
                  <c:v>Superior universitario completo</c:v>
                </c:pt>
                <c:pt idx="2">
                  <c:v>Superior no universitario completo</c:v>
                </c:pt>
                <c:pt idx="3">
                  <c:v>Superior universitario Incompleto</c:v>
                </c:pt>
                <c:pt idx="4">
                  <c:v>Posgrado completo</c:v>
                </c:pt>
                <c:pt idx="5">
                  <c:v>Superior no universitario incompleto</c:v>
                </c:pt>
                <c:pt idx="6">
                  <c:v>Posgrado Incompleto</c:v>
                </c:pt>
                <c:pt idx="7">
                  <c:v>Primario completo</c:v>
                </c:pt>
                <c:pt idx="8">
                  <c:v>Ciclo básico</c:v>
                </c:pt>
              </c:strCache>
            </c:strRef>
          </c:cat>
          <c:val>
            <c:numRef>
              <c:f>C10!$C$6:$C$14</c:f>
              <c:numCache>
                <c:formatCode>General</c:formatCode>
                <c:ptCount val="9"/>
                <c:pt idx="0">
                  <c:v>38448</c:v>
                </c:pt>
                <c:pt idx="1">
                  <c:v>32612</c:v>
                </c:pt>
                <c:pt idx="2">
                  <c:v>11942</c:v>
                </c:pt>
                <c:pt idx="3">
                  <c:v>9043</c:v>
                </c:pt>
                <c:pt idx="4">
                  <c:v>7667</c:v>
                </c:pt>
                <c:pt idx="5">
                  <c:v>3314</c:v>
                </c:pt>
                <c:pt idx="6">
                  <c:v>3348</c:v>
                </c:pt>
                <c:pt idx="7">
                  <c:v>1188</c:v>
                </c:pt>
                <c:pt idx="8">
                  <c:v>112</c:v>
                </c:pt>
              </c:numCache>
            </c:numRef>
          </c:val>
        </c:ser>
      </c:pie3DChart>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02937062937063"/>
          <c:y val="0.125819994752034"/>
          <c:w val="0.831216783216783"/>
          <c:h val="0.778011020729467"/>
        </c:manualLayout>
      </c:layout>
      <c:pie3DChart>
        <c:varyColors val="1"/>
        <c:ser>
          <c:idx val="0"/>
          <c:order val="0"/>
          <c:spPr>
            <a:solidFill>
              <a:srgbClr val="4f81bd"/>
            </a:solidFill>
            <a:ln w="0">
              <a:noFill/>
            </a:ln>
          </c:spPr>
          <c:explosion val="25"/>
          <c:dPt>
            <c:idx val="0"/>
            <c:explosion val="25"/>
            <c:spPr>
              <a:solidFill>
                <a:srgbClr val="f79646"/>
              </a:solidFill>
              <a:ln w="0">
                <a:noFill/>
              </a:ln>
            </c:spPr>
          </c:dPt>
          <c:dPt>
            <c:idx val="1"/>
            <c:explosion val="25"/>
            <c:spPr>
              <a:solidFill>
                <a:srgbClr val="7a6da0"/>
              </a:solidFill>
              <a:ln w="0">
                <a:noFill/>
              </a:ln>
            </c:spPr>
          </c:dPt>
          <c:dPt>
            <c:idx val="2"/>
            <c:explosion val="25"/>
            <c:spPr>
              <a:solidFill>
                <a:srgbClr val="50b8b1"/>
              </a:solidFill>
              <a:ln w="0">
                <a:noFill/>
              </a:ln>
            </c:spPr>
          </c:dPt>
          <c:dLbls>
            <c:numFmt formatCode="0.0%" sourceLinked="1"/>
            <c:dLbl>
              <c:idx val="0"/>
              <c:numFmt formatCode="0.0%" sourceLinked="1"/>
              <c:txPr>
                <a:bodyPr wrap="none"/>
                <a:lstStyle/>
                <a:p>
                  <a:pPr>
                    <a:defRPr b="1" sz="1100" spc="-1" strike="noStrike">
                      <a:solidFill>
                        <a:srgbClr val="ff8080"/>
                      </a:solidFill>
                      <a:latin typeface="Calibri"/>
                    </a:defRPr>
                  </a:pPr>
                </a:p>
              </c:txPr>
              <c:dLblPos val="outEnd"/>
              <c:showLegendKey val="0"/>
              <c:showVal val="0"/>
              <c:showCatName val="1"/>
              <c:showSerName val="0"/>
              <c:showPercent val="1"/>
              <c:separator>
</c:separator>
            </c:dLbl>
            <c:dLbl>
              <c:idx val="1"/>
              <c:numFmt formatCode="0.0%" sourceLinked="1"/>
              <c:txPr>
                <a:bodyPr wrap="none"/>
                <a:lstStyle/>
                <a:p>
                  <a:pPr>
                    <a:defRPr b="1" sz="1100" spc="-1" strike="noStrike">
                      <a:solidFill>
                        <a:srgbClr val="666699"/>
                      </a:solidFill>
                      <a:latin typeface="Calibri"/>
                    </a:defRPr>
                  </a:pPr>
                </a:p>
              </c:txPr>
              <c:dLblPos val="outEnd"/>
              <c:showLegendKey val="0"/>
              <c:showVal val="0"/>
              <c:showCatName val="1"/>
              <c:showSerName val="0"/>
              <c:showPercent val="1"/>
              <c:separator>
</c:separator>
            </c:dLbl>
            <c:dLbl>
              <c:idx val="2"/>
              <c:numFmt formatCode="0.0%" sourceLinked="1"/>
              <c:txPr>
                <a:bodyPr wrap="none"/>
                <a:lstStyle/>
                <a:p>
                  <a:pPr>
                    <a:defRPr b="1" sz="1100" spc="-1" strike="noStrike">
                      <a:solidFill>
                        <a:srgbClr val="33cccc"/>
                      </a:solidFill>
                      <a:latin typeface="Calibri"/>
                    </a:defRPr>
                  </a:pPr>
                </a:p>
              </c:txPr>
              <c:dLblPos val="outEnd"/>
              <c:showLegendKey val="0"/>
              <c:showVal val="0"/>
              <c:showCatName val="1"/>
              <c:showSerName val="0"/>
              <c:showPercent val="1"/>
              <c:separator>
</c:separator>
            </c:dLbl>
            <c:txPr>
              <a:bodyPr wrap="none"/>
              <a:lstStyle/>
              <a:p>
                <a:pPr>
                  <a:defRPr b="1" sz="1100" spc="-1" strike="noStrike">
                    <a:solidFill>
                      <a:srgbClr val="ff8080"/>
                    </a:solidFill>
                    <a:latin typeface="Calibri"/>
                  </a:defRPr>
                </a:pPr>
              </a:p>
            </c:txPr>
            <c:dLblPos val="outEnd"/>
            <c:showLegendKey val="0"/>
            <c:showVal val="0"/>
            <c:showCatName val="1"/>
            <c:showSerName val="0"/>
            <c:showPercent val="1"/>
            <c:separator>
</c:separator>
            <c:showLeaderLines val="1"/>
          </c:dLbls>
          <c:cat>
            <c:strRef>
              <c:f>C12!$B$6:$B$8</c:f>
              <c:strCache>
                <c:ptCount val="3"/>
                <c:pt idx="0">
                  <c:v>Campus virtual</c:v>
                </c:pt>
                <c:pt idx="1">
                  <c:v>Capacitación externa</c:v>
                </c:pt>
                <c:pt idx="2">
                  <c:v>Presencial</c:v>
                </c:pt>
              </c:strCache>
            </c:strRef>
          </c:cat>
          <c:val>
            <c:numRef>
              <c:f>C12!$C$6:$C$8</c:f>
              <c:numCache>
                <c:formatCode>General</c:formatCode>
                <c:ptCount val="3"/>
                <c:pt idx="0">
                  <c:v>99845</c:v>
                </c:pt>
                <c:pt idx="1">
                  <c:v>10768</c:v>
                </c:pt>
                <c:pt idx="2">
                  <c:v>364</c:v>
                </c:pt>
              </c:numCache>
            </c:numRef>
          </c:val>
        </c:ser>
      </c:pie3DChart>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64163697816753"/>
          <c:y val="0.219422572178478"/>
          <c:w val="0.836621905544898"/>
          <c:h val="0.778215223097113"/>
        </c:manualLayout>
      </c:layout>
      <c:pie3DChart>
        <c:varyColors val="1"/>
        <c:ser>
          <c:idx val="0"/>
          <c:order val="0"/>
          <c:spPr>
            <a:solidFill>
              <a:srgbClr val="4f81bd"/>
            </a:solidFill>
            <a:ln w="0">
              <a:noFill/>
            </a:ln>
          </c:spPr>
          <c:explosion val="25"/>
          <c:dPt>
            <c:idx val="0"/>
            <c:explosion val="25"/>
            <c:spPr>
              <a:solidFill>
                <a:srgbClr val="d7df23"/>
              </a:solidFill>
              <a:ln w="0">
                <a:noFill/>
              </a:ln>
            </c:spPr>
          </c:dPt>
          <c:dPt>
            <c:idx val="1"/>
            <c:explosion val="25"/>
            <c:spPr>
              <a:solidFill>
                <a:srgbClr val="3bbcd8"/>
              </a:solidFill>
              <a:ln w="0">
                <a:noFill/>
              </a:ln>
            </c:spPr>
          </c:dPt>
          <c:dPt>
            <c:idx val="2"/>
            <c:explosion val="25"/>
            <c:spPr>
              <a:solidFill>
                <a:srgbClr val="9283be"/>
              </a:solidFill>
              <a:ln w="0">
                <a:noFill/>
              </a:ln>
            </c:spPr>
          </c:dPt>
          <c:dPt>
            <c:idx val="3"/>
            <c:explosion val="25"/>
            <c:spPr>
              <a:solidFill>
                <a:srgbClr val="f79420"/>
              </a:solidFill>
              <a:ln w="0">
                <a:noFill/>
              </a:ln>
            </c:spPr>
          </c:dPt>
          <c:dPt>
            <c:idx val="4"/>
            <c:explosion val="25"/>
            <c:spPr>
              <a:solidFill>
                <a:srgbClr val="50b8b1"/>
              </a:solidFill>
              <a:ln w="0">
                <a:noFill/>
              </a:ln>
            </c:spPr>
          </c:dPt>
          <c:dPt>
            <c:idx val="5"/>
            <c:explosion val="25"/>
            <c:spPr>
              <a:solidFill>
                <a:srgbClr val="ee4c99"/>
              </a:solidFill>
              <a:ln w="0">
                <a:noFill/>
              </a:ln>
            </c:spPr>
          </c:dPt>
          <c:dPt>
            <c:idx val="6"/>
            <c:explosion val="25"/>
            <c:spPr>
              <a:solidFill>
                <a:srgbClr val="948a54"/>
              </a:solidFill>
              <a:ln w="0">
                <a:noFill/>
              </a:ln>
            </c:spPr>
          </c:dPt>
          <c:dPt>
            <c:idx val="7"/>
            <c:explosion val="25"/>
            <c:spPr>
              <a:solidFill>
                <a:srgbClr val="595959"/>
              </a:solidFill>
              <a:ln w="0">
                <a:noFill/>
              </a:ln>
            </c:spPr>
          </c:dPt>
          <c:dLbls>
            <c:numFmt formatCode="0.0%" sourceLinked="1"/>
            <c:dLbl>
              <c:idx val="0"/>
              <c:numFmt formatCode="0.0%" sourceLinked="1"/>
              <c:txPr>
                <a:bodyPr wrap="none"/>
                <a:lstStyle/>
                <a:p>
                  <a:pPr>
                    <a:defRPr b="1" sz="1100" spc="-1" strike="noStrike">
                      <a:solidFill>
                        <a:srgbClr val="ffcc00"/>
                      </a:solidFill>
                      <a:latin typeface="Calibri"/>
                    </a:defRPr>
                  </a:pPr>
                </a:p>
              </c:txPr>
              <c:dLblPos val="outEnd"/>
              <c:showLegendKey val="0"/>
              <c:showVal val="0"/>
              <c:showCatName val="1"/>
              <c:showSerName val="0"/>
              <c:showPercent val="1"/>
              <c:separator>
</c:separator>
            </c:dLbl>
            <c:dLbl>
              <c:idx val="1"/>
              <c:numFmt formatCode="0.0%" sourceLinked="1"/>
              <c:txPr>
                <a:bodyPr wrap="none"/>
                <a:lstStyle/>
                <a:p>
                  <a:pPr>
                    <a:defRPr b="1" sz="1100" spc="-1" strike="noStrike">
                      <a:solidFill>
                        <a:srgbClr val="33cccc"/>
                      </a:solidFill>
                      <a:latin typeface="Calibri"/>
                    </a:defRPr>
                  </a:pPr>
                </a:p>
              </c:txPr>
              <c:dLblPos val="outEnd"/>
              <c:showLegendKey val="0"/>
              <c:showVal val="0"/>
              <c:showCatName val="1"/>
              <c:showSerName val="0"/>
              <c:showPercent val="1"/>
              <c:separator>
</c:separator>
            </c:dLbl>
            <c:dLbl>
              <c:idx val="2"/>
              <c:numFmt formatCode="0.0%" sourceLinked="1"/>
              <c:txPr>
                <a:bodyPr wrap="none"/>
                <a:lstStyle/>
                <a:p>
                  <a:pPr>
                    <a:defRPr b="1" sz="1100" spc="-1" strike="noStrike">
                      <a:solidFill>
                        <a:srgbClr val="666699"/>
                      </a:solidFill>
                      <a:latin typeface="Calibri"/>
                    </a:defRPr>
                  </a:pPr>
                </a:p>
              </c:txPr>
              <c:dLblPos val="outEnd"/>
              <c:showLegendKey val="0"/>
              <c:showVal val="0"/>
              <c:showCatName val="1"/>
              <c:showSerName val="0"/>
              <c:showPercent val="1"/>
              <c:separator>
</c:separator>
            </c:dLbl>
            <c:dLbl>
              <c:idx val="3"/>
              <c:numFmt formatCode="0.0%" sourceLinked="1"/>
              <c:txPr>
                <a:bodyPr wrap="none"/>
                <a:lstStyle/>
                <a:p>
                  <a:pPr>
                    <a:defRPr b="1" sz="1100" spc="-1" strike="noStrike">
                      <a:solidFill>
                        <a:srgbClr val="ff9900"/>
                      </a:solidFill>
                      <a:latin typeface="Calibri"/>
                    </a:defRPr>
                  </a:pPr>
                </a:p>
              </c:txPr>
              <c:dLblPos val="outEnd"/>
              <c:showLegendKey val="0"/>
              <c:showVal val="0"/>
              <c:showCatName val="1"/>
              <c:showSerName val="0"/>
              <c:showPercent val="1"/>
              <c:separator>
</c:separator>
            </c:dLbl>
            <c:dLbl>
              <c:idx val="4"/>
              <c:numFmt formatCode="0.0%" sourceLinked="1"/>
              <c:txPr>
                <a:bodyPr wrap="none"/>
                <a:lstStyle/>
                <a:p>
                  <a:pPr>
                    <a:defRPr b="1" sz="1100" spc="-1" strike="noStrike">
                      <a:solidFill>
                        <a:srgbClr val="33cccc"/>
                      </a:solidFill>
                      <a:latin typeface="Calibri"/>
                    </a:defRPr>
                  </a:pPr>
                </a:p>
              </c:txPr>
              <c:dLblPos val="outEnd"/>
              <c:showLegendKey val="0"/>
              <c:showVal val="0"/>
              <c:showCatName val="1"/>
              <c:showSerName val="0"/>
              <c:showPercent val="1"/>
              <c:separator>
</c:separator>
            </c:dLbl>
            <c:dLbl>
              <c:idx val="5"/>
              <c:numFmt formatCode="0.0%" sourceLinked="1"/>
              <c:txPr>
                <a:bodyPr wrap="none"/>
                <a:lstStyle/>
                <a:p>
                  <a:pPr>
                    <a:defRPr b="1" sz="1100" spc="-1" strike="noStrike">
                      <a:solidFill>
                        <a:srgbClr val="ff8080"/>
                      </a:solidFill>
                      <a:latin typeface="Calibri"/>
                    </a:defRPr>
                  </a:pPr>
                </a:p>
              </c:txPr>
              <c:dLblPos val="outEnd"/>
              <c:showLegendKey val="0"/>
              <c:showVal val="0"/>
              <c:showCatName val="1"/>
              <c:showSerName val="0"/>
              <c:showPercent val="1"/>
              <c:separator>
</c:separator>
            </c:dLbl>
            <c:dLbl>
              <c:idx val="6"/>
              <c:numFmt formatCode="0.0%" sourceLinked="1"/>
              <c:txPr>
                <a:bodyPr wrap="none"/>
                <a:lstStyle/>
                <a:p>
                  <a:pPr>
                    <a:defRPr b="1" sz="1100" spc="-1" strike="noStrike">
                      <a:solidFill>
                        <a:srgbClr val="808000"/>
                      </a:solidFill>
                      <a:latin typeface="Calibri"/>
                    </a:defRPr>
                  </a:pPr>
                </a:p>
              </c:txPr>
              <c:dLblPos val="outEnd"/>
              <c:showLegendKey val="0"/>
              <c:showVal val="0"/>
              <c:showCatName val="1"/>
              <c:showSerName val="0"/>
              <c:showPercent val="1"/>
              <c:separator>
</c:separator>
            </c:dLbl>
            <c:dLbl>
              <c:idx val="7"/>
              <c:numFmt formatCode="0.0%" sourceLinked="1"/>
              <c:txPr>
                <a:bodyPr wrap="none"/>
                <a:lstStyle/>
                <a:p>
                  <a:pPr>
                    <a:defRPr b="1" sz="1100" spc="-1" strike="noStrike">
                      <a:solidFill>
                        <a:srgbClr val="333333"/>
                      </a:solidFill>
                      <a:latin typeface="Calibri"/>
                    </a:defRPr>
                  </a:pPr>
                </a:p>
              </c:txPr>
              <c:dLblPos val="outEnd"/>
              <c:showLegendKey val="0"/>
              <c:showVal val="0"/>
              <c:showCatName val="1"/>
              <c:showSerName val="0"/>
              <c:showPercent val="1"/>
              <c:separator>
</c:separator>
            </c:dLbl>
            <c:txPr>
              <a:bodyPr wrap="none"/>
              <a:lstStyle/>
              <a:p>
                <a:pPr>
                  <a:defRPr b="1" sz="1100" spc="-1" strike="noStrike">
                    <a:solidFill>
                      <a:srgbClr val="ff8080"/>
                    </a:solidFill>
                    <a:latin typeface="Calibri"/>
                  </a:defRPr>
                </a:pPr>
              </a:p>
            </c:txPr>
            <c:dLblPos val="outEnd"/>
            <c:showLegendKey val="0"/>
            <c:showVal val="0"/>
            <c:showCatName val="1"/>
            <c:showSerName val="0"/>
            <c:showPercent val="1"/>
            <c:separator>
</c:separator>
            <c:showLeaderLines val="1"/>
          </c:dLbls>
          <c:cat>
            <c:strRef>
              <c:f>C13!$B$6:$B$13</c:f>
              <c:strCache>
                <c:ptCount val="8"/>
                <c:pt idx="0">
                  <c:v>16 a 25 años</c:v>
                </c:pt>
                <c:pt idx="1">
                  <c:v>26 a 35 años</c:v>
                </c:pt>
                <c:pt idx="2">
                  <c:v>36 a 45 años</c:v>
                </c:pt>
                <c:pt idx="3">
                  <c:v>46 a 55 años</c:v>
                </c:pt>
                <c:pt idx="4">
                  <c:v>56 a 65 años</c:v>
                </c:pt>
                <c:pt idx="5">
                  <c:v>66 a 75 años</c:v>
                </c:pt>
                <c:pt idx="6">
                  <c:v>76 años ó más</c:v>
                </c:pt>
                <c:pt idx="7">
                  <c:v>S/D</c:v>
                </c:pt>
              </c:strCache>
            </c:strRef>
          </c:cat>
          <c:val>
            <c:numRef>
              <c:f>C13!$C$6:$C$13</c:f>
              <c:numCache>
                <c:formatCode>General</c:formatCode>
                <c:ptCount val="8"/>
                <c:pt idx="0">
                  <c:v>2956</c:v>
                </c:pt>
                <c:pt idx="1">
                  <c:v>24517</c:v>
                </c:pt>
                <c:pt idx="2">
                  <c:v>38509</c:v>
                </c:pt>
                <c:pt idx="3">
                  <c:v>27568</c:v>
                </c:pt>
                <c:pt idx="4">
                  <c:v>15216</c:v>
                </c:pt>
                <c:pt idx="5">
                  <c:v>1105</c:v>
                </c:pt>
                <c:pt idx="6">
                  <c:v>1028</c:v>
                </c:pt>
                <c:pt idx="7">
                  <c:v>78</c:v>
                </c:pt>
              </c:numCache>
            </c:numRef>
          </c:val>
        </c:ser>
      </c:pie3DChart>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chart" Target="../charts/chart12.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5</xdr:col>
      <xdr:colOff>764640</xdr:colOff>
      <xdr:row>34</xdr:row>
      <xdr:rowOff>75960</xdr:rowOff>
    </xdr:to>
    <xdr:pic>
      <xdr:nvPicPr>
        <xdr:cNvPr id="0" name="Imagen 5" descr=""/>
        <xdr:cNvPicPr/>
      </xdr:nvPicPr>
      <xdr:blipFill>
        <a:blip r:embed="rId1"/>
        <a:stretch/>
      </xdr:blipFill>
      <xdr:spPr>
        <a:xfrm>
          <a:off x="0" y="0"/>
          <a:ext cx="12232800" cy="6553080"/>
        </a:xfrm>
        <a:prstGeom prst="rect">
          <a:avLst/>
        </a:prstGeom>
        <a:ln w="0">
          <a:noFill/>
        </a:ln>
      </xdr:spPr>
    </xdr:pic>
    <xdr:clientData/>
  </xdr:twoCellAnchor>
  <xdr:twoCellAnchor editAs="oneCell">
    <xdr:from>
      <xdr:col>1</xdr:col>
      <xdr:colOff>141120</xdr:colOff>
      <xdr:row>20</xdr:row>
      <xdr:rowOff>142920</xdr:rowOff>
    </xdr:from>
    <xdr:to>
      <xdr:col>15</xdr:col>
      <xdr:colOff>463680</xdr:colOff>
      <xdr:row>25</xdr:row>
      <xdr:rowOff>123480</xdr:rowOff>
    </xdr:to>
    <xdr:sp>
      <xdr:nvSpPr>
        <xdr:cNvPr id="1" name="CuadroTexto 6"/>
        <xdr:cNvSpPr/>
      </xdr:nvSpPr>
      <xdr:spPr>
        <a:xfrm>
          <a:off x="905760" y="3952800"/>
          <a:ext cx="11026080" cy="933120"/>
        </a:xfrm>
        <a:prstGeom prst="rect">
          <a:avLst/>
        </a:prstGeom>
        <a:noFill/>
        <a:ln w="0">
          <a:noFill/>
        </a:ln>
      </xdr:spPr>
      <xdr:style>
        <a:lnRef idx="0"/>
        <a:fillRef idx="0"/>
        <a:effectRef idx="0"/>
        <a:fontRef idx="minor"/>
      </xdr:style>
      <xdr:txBody>
        <a:bodyPr lIns="20160" rIns="20160" tIns="20160" bIns="20160" anchor="ctr">
          <a:noAutofit/>
        </a:bodyPr>
        <a:p>
          <a:r>
            <a:rPr b="0" lang="en-US" sz="6600" spc="-1" strike="noStrike">
              <a:solidFill>
                <a:srgbClr val="ffffff"/>
              </a:solidFill>
              <a:latin typeface="Calibri Light"/>
            </a:rPr>
            <a:t>2.2020  Segundo cuatrimestre 2020</a:t>
          </a:r>
          <a:endParaRPr b="0" lang="en-US" sz="6600" spc="-1" strike="noStrike">
            <a:latin typeface="Times New Roman"/>
          </a:endParaRPr>
        </a:p>
      </xdr:txBody>
    </xdr:sp>
    <xdr:clientData/>
  </xdr:twoCellAnchor>
  <xdr:twoCellAnchor editAs="oneCell">
    <xdr:from>
      <xdr:col>1</xdr:col>
      <xdr:colOff>251640</xdr:colOff>
      <xdr:row>19</xdr:row>
      <xdr:rowOff>47520</xdr:rowOff>
    </xdr:from>
    <xdr:to>
      <xdr:col>15</xdr:col>
      <xdr:colOff>720</xdr:colOff>
      <xdr:row>19</xdr:row>
      <xdr:rowOff>47520</xdr:rowOff>
    </xdr:to>
    <xdr:sp>
      <xdr:nvSpPr>
        <xdr:cNvPr id="2" name="Conector recto 7"/>
        <xdr:cNvSpPr/>
      </xdr:nvSpPr>
      <xdr:spPr>
        <a:xfrm>
          <a:off x="1016280" y="3666960"/>
          <a:ext cx="10452600" cy="0"/>
        </a:xfrm>
        <a:prstGeom prst="line">
          <a:avLst/>
        </a:prstGeom>
        <a:ln w="12600">
          <a:solidFill>
            <a:srgbClr val="ffffff">
              <a:alpha val="51000"/>
            </a:srgbClr>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200</xdr:colOff>
      <xdr:row>16</xdr:row>
      <xdr:rowOff>66960</xdr:rowOff>
    </xdr:from>
    <xdr:to>
      <xdr:col>4</xdr:col>
      <xdr:colOff>10080</xdr:colOff>
      <xdr:row>30</xdr:row>
      <xdr:rowOff>142920</xdr:rowOff>
    </xdr:to>
    <xdr:graphicFrame>
      <xdr:nvGraphicFramePr>
        <xdr:cNvPr id="11" name="1 Gráfico"/>
        <xdr:cNvGraphicFramePr/>
      </xdr:nvGraphicFramePr>
      <xdr:xfrm>
        <a:off x="412920" y="6412680"/>
        <a:ext cx="788148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880</xdr:colOff>
      <xdr:row>9</xdr:row>
      <xdr:rowOff>75960</xdr:rowOff>
    </xdr:from>
    <xdr:to>
      <xdr:col>3</xdr:col>
      <xdr:colOff>1117080</xdr:colOff>
      <xdr:row>23</xdr:row>
      <xdr:rowOff>152640</xdr:rowOff>
    </xdr:to>
    <xdr:graphicFrame>
      <xdr:nvGraphicFramePr>
        <xdr:cNvPr id="12" name="1 Gráfico"/>
        <xdr:cNvGraphicFramePr/>
      </xdr:nvGraphicFramePr>
      <xdr:xfrm>
        <a:off x="372600" y="4139280"/>
        <a:ext cx="650196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80</xdr:colOff>
      <xdr:row>17</xdr:row>
      <xdr:rowOff>37800</xdr:rowOff>
    </xdr:from>
    <xdr:to>
      <xdr:col>3</xdr:col>
      <xdr:colOff>1087560</xdr:colOff>
      <xdr:row>31</xdr:row>
      <xdr:rowOff>114840</xdr:rowOff>
    </xdr:to>
    <xdr:graphicFrame>
      <xdr:nvGraphicFramePr>
        <xdr:cNvPr id="13" name="1 Gráfico"/>
        <xdr:cNvGraphicFramePr/>
      </xdr:nvGraphicFramePr>
      <xdr:xfrm>
        <a:off x="360000" y="6624000"/>
        <a:ext cx="6485040" cy="274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80</xdr:colOff>
      <xdr:row>10</xdr:row>
      <xdr:rowOff>38160</xdr:rowOff>
    </xdr:from>
    <xdr:to>
      <xdr:col>3</xdr:col>
      <xdr:colOff>1098360</xdr:colOff>
      <xdr:row>24</xdr:row>
      <xdr:rowOff>114480</xdr:rowOff>
    </xdr:to>
    <xdr:graphicFrame>
      <xdr:nvGraphicFramePr>
        <xdr:cNvPr id="14" name="1 Gráfico"/>
        <xdr:cNvGraphicFramePr/>
      </xdr:nvGraphicFramePr>
      <xdr:xfrm>
        <a:off x="360000" y="4482360"/>
        <a:ext cx="649584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10</xdr:row>
      <xdr:rowOff>181080</xdr:rowOff>
    </xdr:from>
    <xdr:to>
      <xdr:col>8</xdr:col>
      <xdr:colOff>443520</xdr:colOff>
      <xdr:row>27</xdr:row>
      <xdr:rowOff>581400</xdr:rowOff>
    </xdr:to>
    <xdr:graphicFrame>
      <xdr:nvGraphicFramePr>
        <xdr:cNvPr id="3" name="3 Gráfico"/>
        <xdr:cNvGraphicFramePr/>
      </xdr:nvGraphicFramePr>
      <xdr:xfrm>
        <a:off x="492120" y="4625280"/>
        <a:ext cx="5594760" cy="325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120</xdr:colOff>
      <xdr:row>9</xdr:row>
      <xdr:rowOff>66960</xdr:rowOff>
    </xdr:from>
    <xdr:to>
      <xdr:col>7</xdr:col>
      <xdr:colOff>684360</xdr:colOff>
      <xdr:row>26</xdr:row>
      <xdr:rowOff>190800</xdr:rowOff>
    </xdr:to>
    <xdr:graphicFrame>
      <xdr:nvGraphicFramePr>
        <xdr:cNvPr id="4" name="1 Gráfico"/>
        <xdr:cNvGraphicFramePr/>
      </xdr:nvGraphicFramePr>
      <xdr:xfrm>
        <a:off x="231120" y="3850920"/>
        <a:ext cx="6459840" cy="279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480</xdr:colOff>
      <xdr:row>13</xdr:row>
      <xdr:rowOff>66960</xdr:rowOff>
    </xdr:from>
    <xdr:to>
      <xdr:col>9</xdr:col>
      <xdr:colOff>482400</xdr:colOff>
      <xdr:row>49</xdr:row>
      <xdr:rowOff>152640</xdr:rowOff>
    </xdr:to>
    <xdr:graphicFrame>
      <xdr:nvGraphicFramePr>
        <xdr:cNvPr id="5" name="3 Gráfico"/>
        <xdr:cNvGraphicFramePr/>
      </xdr:nvGraphicFramePr>
      <xdr:xfrm>
        <a:off x="321480" y="5268960"/>
        <a:ext cx="7767000" cy="2943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05120</xdr:rowOff>
    </xdr:from>
    <xdr:to>
      <xdr:col>4</xdr:col>
      <xdr:colOff>20160</xdr:colOff>
      <xdr:row>31</xdr:row>
      <xdr:rowOff>390960</xdr:rowOff>
    </xdr:to>
    <xdr:graphicFrame>
      <xdr:nvGraphicFramePr>
        <xdr:cNvPr id="6" name="1 Gráfico"/>
        <xdr:cNvGraphicFramePr/>
      </xdr:nvGraphicFramePr>
      <xdr:xfrm>
        <a:off x="351720" y="5688000"/>
        <a:ext cx="6543000" cy="2762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840</xdr:colOff>
      <xdr:row>17</xdr:row>
      <xdr:rowOff>47520</xdr:rowOff>
    </xdr:from>
    <xdr:to>
      <xdr:col>4</xdr:col>
      <xdr:colOff>1592640</xdr:colOff>
      <xdr:row>33</xdr:row>
      <xdr:rowOff>123480</xdr:rowOff>
    </xdr:to>
    <xdr:graphicFrame>
      <xdr:nvGraphicFramePr>
        <xdr:cNvPr id="7" name="1 Gráfico"/>
        <xdr:cNvGraphicFramePr/>
      </xdr:nvGraphicFramePr>
      <xdr:xfrm>
        <a:off x="412560" y="6839640"/>
        <a:ext cx="645444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80</xdr:colOff>
      <xdr:row>13</xdr:row>
      <xdr:rowOff>37800</xdr:rowOff>
    </xdr:from>
    <xdr:to>
      <xdr:col>3</xdr:col>
      <xdr:colOff>1098360</xdr:colOff>
      <xdr:row>25</xdr:row>
      <xdr:rowOff>190440</xdr:rowOff>
    </xdr:to>
    <xdr:graphicFrame>
      <xdr:nvGraphicFramePr>
        <xdr:cNvPr id="8" name="1 Gráfico"/>
        <xdr:cNvGraphicFramePr/>
      </xdr:nvGraphicFramePr>
      <xdr:xfrm>
        <a:off x="360000" y="5303880"/>
        <a:ext cx="6495840" cy="243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560</xdr:colOff>
      <xdr:row>17</xdr:row>
      <xdr:rowOff>9720</xdr:rowOff>
    </xdr:from>
    <xdr:to>
      <xdr:col>7</xdr:col>
      <xdr:colOff>200880</xdr:colOff>
      <xdr:row>41</xdr:row>
      <xdr:rowOff>190440</xdr:rowOff>
    </xdr:to>
    <xdr:graphicFrame>
      <xdr:nvGraphicFramePr>
        <xdr:cNvPr id="9" name="1 Gráfico"/>
        <xdr:cNvGraphicFramePr/>
      </xdr:nvGraphicFramePr>
      <xdr:xfrm>
        <a:off x="331560" y="6658200"/>
        <a:ext cx="10829880" cy="437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680</xdr:colOff>
      <xdr:row>11</xdr:row>
      <xdr:rowOff>86040</xdr:rowOff>
    </xdr:from>
    <xdr:to>
      <xdr:col>3</xdr:col>
      <xdr:colOff>1087560</xdr:colOff>
      <xdr:row>24</xdr:row>
      <xdr:rowOff>85680</xdr:rowOff>
    </xdr:to>
    <xdr:graphicFrame>
      <xdr:nvGraphicFramePr>
        <xdr:cNvPr id="10" name="1 Gráfico"/>
        <xdr:cNvGraphicFramePr/>
      </xdr:nvGraphicFramePr>
      <xdr:xfrm>
        <a:off x="410400" y="4721400"/>
        <a:ext cx="643464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6.xml.rels><?xml version="1.0" encoding="UTF-8"?>
<Relationships xmlns="http://schemas.openxmlformats.org/package/2006/relationships"><Relationship Id="rId1" Type="http://schemas.openxmlformats.org/officeDocument/2006/relationships/drawing" Target="../drawings/drawing9.xml"/>
</Relationships>
</file>

<file path=xl/worksheets/_rels/sheet17.xml.rels><?xml version="1.0" encoding="UTF-8"?>
<Relationships xmlns="http://schemas.openxmlformats.org/package/2006/relationships"><Relationship Id="rId1" Type="http://schemas.openxmlformats.org/officeDocument/2006/relationships/drawing" Target="../drawings/drawing10.xml"/>
</Relationships>
</file>

<file path=xl/worksheets/_rels/sheet18.xml.rels><?xml version="1.0" encoding="UTF-8"?>
<Relationships xmlns="http://schemas.openxmlformats.org/package/2006/relationships"><Relationship Id="rId1" Type="http://schemas.openxmlformats.org/officeDocument/2006/relationships/drawing" Target="../drawings/drawing11.xml"/>
</Relationships>
</file>

<file path=xl/worksheets/_rels/sheet19.xml.rels><?xml version="1.0" encoding="UTF-8"?>
<Relationships xmlns="http://schemas.openxmlformats.org/package/2006/relationships"><Relationship Id="rId1" Type="http://schemas.openxmlformats.org/officeDocument/2006/relationships/drawing" Target="../drawings/drawing12.xml"/>
</Relationships>
</file>

<file path=xl/worksheets/_rels/sheet22.xml.rels><?xml version="1.0" encoding="UTF-8"?>
<Relationships xmlns="http://schemas.openxmlformats.org/package/2006/relationships"><Relationship Id="rId1" Type="http://schemas.openxmlformats.org/officeDocument/2006/relationships/drawing" Target="../drawings/drawing13.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true" showOutlineSymbols="true" defaultGridColor="true" view="normal" topLeftCell="A3" colorId="64" zoomScale="100" zoomScaleNormal="100" zoomScalePageLayoutView="100" workbookViewId="0">
      <selection pane="topLeft" activeCell="A1" activeCellId="0" sqref="A1"/>
    </sheetView>
  </sheetViews>
  <sheetFormatPr defaultColWidth="10.84765625" defaultRowHeight="15" zeroHeight="true" outlineLevelRow="0" outlineLevelCol="0"/>
  <cols>
    <col collapsed="false" customWidth="false" hidden="true" outlineLevel="0" max="257" min="17" style="0" width="10.85"/>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row r="4" customFormat="false" ht="15" hidden="false" customHeight="false" outlineLevel="0" collapsed="false"/>
    <row r="5" customFormat="false" ht="15" hidden="false" customHeight="false" outlineLevel="0" collapsed="false"/>
    <row r="6" customFormat="false" ht="15" hidden="false" customHeight="false" outlineLevel="0" collapsed="false"/>
    <row r="7" customFormat="false" ht="15" hidden="false" customHeight="false" outlineLevel="0" collapsed="false"/>
    <row r="8" customFormat="false" ht="15" hidden="false" customHeight="false" outlineLevel="0" collapsed="false"/>
    <row r="9" customFormat="false" ht="15" hidden="false" customHeight="false" outlineLevel="0" collapsed="false"/>
    <row r="10" customFormat="false" ht="15" hidden="false" customHeight="false" outlineLevel="0" collapsed="false"/>
    <row r="11" customFormat="false" ht="15" hidden="false" customHeight="false" outlineLevel="0" collapsed="false"/>
    <row r="12" customFormat="false" ht="15" hidden="false" customHeight="false" outlineLevel="0" collapsed="false"/>
    <row r="13" customFormat="false" ht="15" hidden="false" customHeight="false" outlineLevel="0" collapsed="false"/>
    <row r="14" customFormat="false" ht="15" hidden="false" customHeight="false" outlineLevel="0" collapsed="false"/>
    <row r="15" customFormat="false" ht="15" hidden="false" customHeight="false" outlineLevel="0" collapsed="false"/>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sheetData>
  <sheetProtection sheet="true" password="f4b2"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F10"/>
    </sheetView>
  </sheetViews>
  <sheetFormatPr defaultColWidth="11.41796875" defaultRowHeight="15" zeroHeight="true" outlineLevelRow="0" outlineLevelCol="0"/>
  <cols>
    <col collapsed="false" customWidth="true" hidden="false" outlineLevel="0" max="1" min="1" style="137" width="4.99"/>
    <col collapsed="false" customWidth="true" hidden="false" outlineLevel="0" max="2" min="2" style="137" width="79.85"/>
    <col collapsed="false" customWidth="true" hidden="false" outlineLevel="0" max="4" min="3" style="137" width="10.85"/>
    <col collapsed="false" customWidth="true" hidden="false" outlineLevel="0" max="5" min="5" style="137" width="2.84"/>
    <col collapsed="false" customWidth="true" hidden="false" outlineLevel="0" max="6" min="6" style="137" width="34.28"/>
    <col collapsed="false" customWidth="true" hidden="false" outlineLevel="0" max="7" min="7" style="137" width="20.85"/>
    <col collapsed="false" customWidth="true" hidden="false" outlineLevel="0" max="8" min="8" style="138" width="2.84"/>
    <col collapsed="false" customWidth="false" hidden="true" outlineLevel="0" max="257" min="9" style="137" width="11.42"/>
  </cols>
  <sheetData>
    <row r="1" customFormat="false" ht="99.95" hidden="false" customHeight="true" outlineLevel="0" collapsed="false">
      <c r="A1" s="46"/>
      <c r="B1" s="4" t="s">
        <v>15</v>
      </c>
      <c r="C1" s="4"/>
      <c r="D1" s="4"/>
      <c r="E1" s="4"/>
      <c r="F1" s="4"/>
      <c r="G1" s="4"/>
      <c r="H1" s="4"/>
    </row>
    <row r="2" customFormat="false" ht="30" hidden="false" customHeight="true" outlineLevel="0" collapsed="false"/>
    <row r="3" customFormat="false" ht="30" hidden="false" customHeight="true" outlineLevel="0" collapsed="false">
      <c r="B3" s="113" t="s">
        <v>253</v>
      </c>
      <c r="C3" s="114" t="s">
        <v>53</v>
      </c>
      <c r="D3" s="114"/>
      <c r="F3" s="127" t="s">
        <v>254</v>
      </c>
    </row>
    <row r="4" customFormat="false" ht="30" hidden="false" customHeight="true" outlineLevel="0" collapsed="false">
      <c r="B4" s="113"/>
      <c r="C4" s="114" t="s">
        <v>56</v>
      </c>
      <c r="D4" s="114"/>
      <c r="F4" s="127"/>
    </row>
    <row r="5" customFormat="false" ht="30" hidden="false" customHeight="true" outlineLevel="0" collapsed="false">
      <c r="B5" s="113"/>
      <c r="C5" s="78" t="s">
        <v>51</v>
      </c>
      <c r="D5" s="114" t="s">
        <v>44</v>
      </c>
      <c r="F5" s="127"/>
    </row>
    <row r="6" s="139" customFormat="true" ht="24.95" hidden="false" customHeight="true" outlineLevel="0" collapsed="false">
      <c r="B6" s="140" t="s">
        <v>255</v>
      </c>
      <c r="C6" s="119" t="n">
        <v>28714</v>
      </c>
      <c r="D6" s="141" t="n">
        <v>25.8738297124629</v>
      </c>
      <c r="F6" s="127"/>
    </row>
    <row r="7" s="139" customFormat="true" ht="24.95" hidden="false" customHeight="true" outlineLevel="0" collapsed="false">
      <c r="B7" s="140" t="s">
        <v>256</v>
      </c>
      <c r="C7" s="119" t="n">
        <v>12217</v>
      </c>
      <c r="D7" s="141" t="n">
        <v>11.0085873649495</v>
      </c>
      <c r="F7" s="127"/>
    </row>
    <row r="8" s="139" customFormat="true" ht="24.95" hidden="false" customHeight="true" outlineLevel="0" collapsed="false">
      <c r="B8" s="140" t="s">
        <v>257</v>
      </c>
      <c r="C8" s="119" t="n">
        <v>11060</v>
      </c>
      <c r="D8" s="141" t="n">
        <v>9.96602899699938</v>
      </c>
      <c r="F8" s="127"/>
    </row>
    <row r="9" s="139" customFormat="true" ht="24.95" hidden="false" customHeight="true" outlineLevel="0" collapsed="false">
      <c r="B9" s="140" t="s">
        <v>258</v>
      </c>
      <c r="C9" s="119" t="n">
        <v>7451</v>
      </c>
      <c r="D9" s="141" t="n">
        <v>6.71400380258973</v>
      </c>
      <c r="F9" s="127"/>
      <c r="H9" s="142"/>
    </row>
    <row r="10" s="139" customFormat="true" ht="24.95" hidden="false" customHeight="true" outlineLevel="0" collapsed="false">
      <c r="B10" s="140" t="s">
        <v>259</v>
      </c>
      <c r="C10" s="119" t="n">
        <v>4237</v>
      </c>
      <c r="D10" s="141" t="n">
        <v>3.81790821521577</v>
      </c>
      <c r="F10" s="127"/>
      <c r="H10" s="143"/>
    </row>
    <row r="11" s="139" customFormat="true" ht="24.95" hidden="false" customHeight="true" outlineLevel="0" collapsed="false">
      <c r="B11" s="140" t="s">
        <v>260</v>
      </c>
      <c r="C11" s="119" t="n">
        <v>2401</v>
      </c>
      <c r="D11" s="141" t="n">
        <v>2.16351135820936</v>
      </c>
      <c r="H11" s="143"/>
    </row>
    <row r="12" s="139" customFormat="true" ht="24.95" hidden="false" customHeight="true" outlineLevel="0" collapsed="false">
      <c r="B12" s="140" t="s">
        <v>261</v>
      </c>
      <c r="C12" s="119" t="n">
        <v>2192</v>
      </c>
      <c r="D12" s="141" t="n">
        <v>1.9751840471449</v>
      </c>
      <c r="H12" s="143"/>
    </row>
    <row r="13" s="139" customFormat="true" ht="24.95" hidden="false" customHeight="true" outlineLevel="0" collapsed="false">
      <c r="B13" s="140" t="s">
        <v>262</v>
      </c>
      <c r="C13" s="119" t="n">
        <v>1751</v>
      </c>
      <c r="D13" s="141" t="n">
        <v>1.57780440992278</v>
      </c>
      <c r="H13" s="143"/>
    </row>
    <row r="14" s="139" customFormat="true" ht="24.95" hidden="false" customHeight="true" outlineLevel="0" collapsed="false">
      <c r="B14" s="140" t="s">
        <v>263</v>
      </c>
      <c r="C14" s="119" t="n">
        <v>1255</v>
      </c>
      <c r="D14" s="141" t="n">
        <v>1.13086495399948</v>
      </c>
      <c r="H14" s="143"/>
    </row>
    <row r="15" s="139" customFormat="true" ht="24.95" hidden="false" customHeight="true" outlineLevel="0" collapsed="false">
      <c r="B15" s="140" t="s">
        <v>264</v>
      </c>
      <c r="C15" s="119" t="n">
        <v>1070</v>
      </c>
      <c r="D15" s="141" t="n">
        <v>0.964163745640989</v>
      </c>
      <c r="H15" s="143"/>
    </row>
    <row r="16" s="139" customFormat="true" ht="24.95" hidden="false" customHeight="true" outlineLevel="0" collapsed="false">
      <c r="B16" s="140" t="s">
        <v>265</v>
      </c>
      <c r="C16" s="119" t="n">
        <v>726</v>
      </c>
      <c r="D16" s="141" t="n">
        <v>0.654189606855475</v>
      </c>
      <c r="H16" s="143"/>
    </row>
    <row r="17" s="139" customFormat="true" ht="24.95" hidden="false" customHeight="true" outlineLevel="0" collapsed="false">
      <c r="B17" s="140" t="s">
        <v>266</v>
      </c>
      <c r="C17" s="119" t="n">
        <v>613</v>
      </c>
      <c r="D17" s="141" t="n">
        <v>0.552366706614884</v>
      </c>
      <c r="H17" s="143"/>
    </row>
    <row r="18" s="139" customFormat="true" ht="24.95" hidden="false" customHeight="true" outlineLevel="0" collapsed="false">
      <c r="B18" s="140" t="s">
        <v>267</v>
      </c>
      <c r="C18" s="119" t="n">
        <v>568</v>
      </c>
      <c r="D18" s="141" t="n">
        <v>0.511817764041198</v>
      </c>
      <c r="H18" s="143"/>
    </row>
    <row r="19" s="139" customFormat="true" ht="24.95" hidden="false" customHeight="true" outlineLevel="0" collapsed="false">
      <c r="B19" s="140" t="s">
        <v>268</v>
      </c>
      <c r="C19" s="119" t="n">
        <v>420</v>
      </c>
      <c r="D19" s="141" t="n">
        <v>0.378456797354407</v>
      </c>
      <c r="H19" s="143"/>
    </row>
    <row r="20" s="139" customFormat="true" ht="24.95" hidden="false" customHeight="true" outlineLevel="0" collapsed="false">
      <c r="B20" s="140" t="s">
        <v>269</v>
      </c>
      <c r="C20" s="119" t="n">
        <v>405</v>
      </c>
      <c r="D20" s="141" t="n">
        <v>0.364940483163178</v>
      </c>
      <c r="H20" s="143"/>
    </row>
    <row r="21" s="139" customFormat="true" ht="24.95" hidden="false" customHeight="true" outlineLevel="0" collapsed="false">
      <c r="B21" s="140" t="s">
        <v>270</v>
      </c>
      <c r="C21" s="119" t="n">
        <v>353</v>
      </c>
      <c r="D21" s="141" t="n">
        <v>0.318083927300251</v>
      </c>
      <c r="H21" s="143"/>
    </row>
    <row r="22" s="139" customFormat="true" ht="24.95" hidden="false" customHeight="true" outlineLevel="0" collapsed="false">
      <c r="B22" s="140" t="s">
        <v>271</v>
      </c>
      <c r="C22" s="119" t="n">
        <v>335</v>
      </c>
      <c r="D22" s="141" t="n">
        <v>0.301864350270777</v>
      </c>
      <c r="H22" s="143"/>
    </row>
    <row r="23" s="139" customFormat="true" ht="24.95" hidden="false" customHeight="true" outlineLevel="0" collapsed="false">
      <c r="B23" s="140" t="s">
        <v>272</v>
      </c>
      <c r="C23" s="119" t="n">
        <v>318</v>
      </c>
      <c r="D23" s="141" t="n">
        <v>0.286545860854051</v>
      </c>
      <c r="H23" s="143"/>
    </row>
    <row r="24" s="139" customFormat="true" ht="24.95" hidden="false" customHeight="true" outlineLevel="0" collapsed="false">
      <c r="B24" s="140" t="s">
        <v>273</v>
      </c>
      <c r="C24" s="119" t="n">
        <v>277</v>
      </c>
      <c r="D24" s="141" t="n">
        <v>0.249601268731359</v>
      </c>
      <c r="H24" s="143"/>
    </row>
    <row r="25" s="139" customFormat="true" ht="24.95" hidden="false" customHeight="true" outlineLevel="0" collapsed="false">
      <c r="B25" s="140" t="s">
        <v>274</v>
      </c>
      <c r="C25" s="119" t="n">
        <v>268</v>
      </c>
      <c r="D25" s="141" t="n">
        <v>0.241491480216621</v>
      </c>
      <c r="H25" s="143"/>
    </row>
    <row r="26" s="139" customFormat="true" ht="24.95" hidden="false" customHeight="true" outlineLevel="0" collapsed="false">
      <c r="B26" s="140" t="s">
        <v>275</v>
      </c>
      <c r="C26" s="119" t="n">
        <v>262</v>
      </c>
      <c r="D26" s="141" t="n">
        <v>0.23608495454013</v>
      </c>
      <c r="H26" s="143"/>
    </row>
    <row r="27" s="139" customFormat="true" ht="24.95" hidden="false" customHeight="true" outlineLevel="0" collapsed="false">
      <c r="B27" s="140" t="s">
        <v>276</v>
      </c>
      <c r="C27" s="119" t="n">
        <v>260</v>
      </c>
      <c r="D27" s="141" t="n">
        <v>0.234282779314633</v>
      </c>
      <c r="H27" s="143"/>
    </row>
    <row r="28" s="139" customFormat="true" ht="24.95" hidden="false" customHeight="true" outlineLevel="0" collapsed="false">
      <c r="B28" s="140" t="s">
        <v>277</v>
      </c>
      <c r="C28" s="119" t="n">
        <v>255</v>
      </c>
      <c r="D28" s="141" t="n">
        <v>0.22977734125089</v>
      </c>
      <c r="H28" s="143"/>
    </row>
    <row r="29" s="139" customFormat="true" ht="24.95" hidden="false" customHeight="true" outlineLevel="0" collapsed="false">
      <c r="B29" s="140" t="s">
        <v>278</v>
      </c>
      <c r="C29" s="119" t="n">
        <v>219</v>
      </c>
      <c r="D29" s="141" t="n">
        <v>0.197338187191941</v>
      </c>
      <c r="H29" s="143"/>
    </row>
    <row r="30" s="139" customFormat="true" ht="24.95" hidden="false" customHeight="true" outlineLevel="0" collapsed="false">
      <c r="B30" s="140" t="s">
        <v>279</v>
      </c>
      <c r="C30" s="119" t="n">
        <v>212</v>
      </c>
      <c r="D30" s="141" t="n">
        <v>0.191030573902701</v>
      </c>
      <c r="H30" s="143"/>
    </row>
    <row r="31" s="139" customFormat="true" ht="24.95" hidden="false" customHeight="true" outlineLevel="0" collapsed="false">
      <c r="B31" s="140" t="s">
        <v>280</v>
      </c>
      <c r="C31" s="119" t="n">
        <v>188</v>
      </c>
      <c r="D31" s="141" t="n">
        <v>0.169404471196734</v>
      </c>
      <c r="H31" s="143"/>
    </row>
    <row r="32" s="139" customFormat="true" ht="24.95" hidden="false" customHeight="true" outlineLevel="0" collapsed="false">
      <c r="B32" s="140" t="s">
        <v>281</v>
      </c>
      <c r="C32" s="119" t="n">
        <v>159</v>
      </c>
      <c r="D32" s="141" t="n">
        <v>0.143272930427025</v>
      </c>
      <c r="H32" s="143"/>
    </row>
    <row r="33" s="139" customFormat="true" ht="24.95" hidden="false" customHeight="true" outlineLevel="0" collapsed="false">
      <c r="B33" s="140" t="s">
        <v>282</v>
      </c>
      <c r="C33" s="119" t="n">
        <v>157</v>
      </c>
      <c r="D33" s="141" t="n">
        <v>0.141470755201528</v>
      </c>
      <c r="H33" s="143"/>
    </row>
    <row r="34" s="139" customFormat="true" ht="24.95" hidden="false" customHeight="true" outlineLevel="0" collapsed="false">
      <c r="B34" s="140" t="s">
        <v>283</v>
      </c>
      <c r="C34" s="119" t="n">
        <v>155</v>
      </c>
      <c r="D34" s="141" t="n">
        <v>0.139668579976031</v>
      </c>
      <c r="H34" s="143"/>
    </row>
    <row r="35" s="139" customFormat="true" ht="24.95" hidden="false" customHeight="true" outlineLevel="0" collapsed="false">
      <c r="B35" s="140" t="s">
        <v>284</v>
      </c>
      <c r="C35" s="119" t="n">
        <v>111</v>
      </c>
      <c r="D35" s="141" t="n">
        <v>0.100020725015093</v>
      </c>
      <c r="H35" s="143"/>
    </row>
    <row r="36" s="139" customFormat="true" ht="24.95" hidden="false" customHeight="true" outlineLevel="0" collapsed="false">
      <c r="B36" s="140" t="s">
        <v>101</v>
      </c>
      <c r="C36" s="119" t="n">
        <v>31486</v>
      </c>
      <c r="D36" s="141" t="n">
        <v>28.371644575002</v>
      </c>
      <c r="H36" s="143"/>
    </row>
    <row r="37" s="139" customFormat="true" ht="24.95" hidden="false" customHeight="true" outlineLevel="0" collapsed="false">
      <c r="B37" s="140" t="s">
        <v>285</v>
      </c>
      <c r="C37" s="119" t="n">
        <v>882</v>
      </c>
      <c r="D37" s="141" t="n">
        <v>0.794759274444254</v>
      </c>
      <c r="H37" s="143"/>
    </row>
    <row r="38" s="139" customFormat="true" ht="24.95" hidden="false" customHeight="true" outlineLevel="0" collapsed="false">
      <c r="B38" s="144" t="s">
        <v>43</v>
      </c>
      <c r="C38" s="145" t="n">
        <v>110977</v>
      </c>
      <c r="D38" s="117" t="n">
        <v>100</v>
      </c>
      <c r="H38" s="143"/>
    </row>
    <row r="39" s="146" customFormat="true" ht="20.1" hidden="false" customHeight="true" outlineLevel="0" collapsed="false">
      <c r="B39" s="135" t="s">
        <v>54</v>
      </c>
      <c r="C39" s="135"/>
      <c r="H39" s="16"/>
    </row>
    <row r="40" s="146" customFormat="true" ht="20.1" hidden="false" customHeight="true" outlineLevel="0" collapsed="false">
      <c r="B40" s="136" t="s">
        <v>252</v>
      </c>
      <c r="C40" s="136"/>
      <c r="H40" s="16"/>
    </row>
    <row r="66" customFormat="false" ht="14.45" hidden="true" customHeight="true" outlineLevel="0" collapsed="false"/>
  </sheetData>
  <sheetProtection sheet="true" objects="true" scenarios="true"/>
  <mergeCells count="7">
    <mergeCell ref="B1:H1"/>
    <mergeCell ref="B3:B5"/>
    <mergeCell ref="C3:D3"/>
    <mergeCell ref="F3:F10"/>
    <mergeCell ref="C4:D4"/>
    <mergeCell ref="B39:C39"/>
    <mergeCell ref="B40:C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F12"/>
    </sheetView>
  </sheetViews>
  <sheetFormatPr defaultColWidth="11.41796875" defaultRowHeight="15" zeroHeight="true" outlineLevelRow="0" outlineLevelCol="0"/>
  <cols>
    <col collapsed="false" customWidth="true" hidden="false" outlineLevel="0" max="1" min="1" style="72" width="4.99"/>
    <col collapsed="false" customWidth="true" hidden="false" outlineLevel="0" max="2" min="2" style="72" width="60.85"/>
    <col collapsed="false" customWidth="true" hidden="false" outlineLevel="0" max="4" min="3" style="72" width="15.85"/>
    <col collapsed="false" customWidth="true" hidden="false" outlineLevel="0" max="5" min="5" style="72" width="2.84"/>
    <col collapsed="false" customWidth="true" hidden="false" outlineLevel="0" max="6" min="6" style="72" width="34.28"/>
    <col collapsed="false" customWidth="true" hidden="false" outlineLevel="0" max="7" min="7" style="72" width="20.85"/>
    <col collapsed="false" customWidth="true" hidden="false" outlineLevel="0" max="8" min="8" style="72" width="2.84"/>
    <col collapsed="false" customWidth="false" hidden="true" outlineLevel="0" max="257" min="9" style="72" width="11.42"/>
  </cols>
  <sheetData>
    <row r="1" customFormat="false" ht="99.95" hidden="false" customHeight="true" outlineLevel="0" collapsed="false">
      <c r="A1" s="73"/>
      <c r="B1" s="36" t="s">
        <v>17</v>
      </c>
      <c r="C1" s="36"/>
      <c r="D1" s="36"/>
      <c r="E1" s="36"/>
      <c r="F1" s="36"/>
      <c r="G1" s="36"/>
      <c r="H1" s="36"/>
      <c r="I1" s="36"/>
    </row>
    <row r="2" customFormat="false" ht="30" hidden="false" customHeight="true" outlineLevel="0" collapsed="false">
      <c r="B2" s="74"/>
    </row>
    <row r="3" customFormat="false" ht="30" hidden="false" customHeight="true" outlineLevel="0" collapsed="false">
      <c r="B3" s="113" t="s">
        <v>286</v>
      </c>
      <c r="C3" s="114" t="s">
        <v>53</v>
      </c>
      <c r="D3" s="114"/>
      <c r="F3" s="56" t="s">
        <v>287</v>
      </c>
    </row>
    <row r="4" customFormat="false" ht="30" hidden="false" customHeight="true" outlineLevel="0" collapsed="false">
      <c r="B4" s="113"/>
      <c r="C4" s="114" t="s">
        <v>56</v>
      </c>
      <c r="D4" s="114"/>
      <c r="F4" s="56"/>
    </row>
    <row r="5" customFormat="false" ht="30" hidden="false" customHeight="true" outlineLevel="0" collapsed="false">
      <c r="B5" s="113"/>
      <c r="C5" s="78" t="s">
        <v>51</v>
      </c>
      <c r="D5" s="114" t="s">
        <v>44</v>
      </c>
      <c r="F5" s="56"/>
    </row>
    <row r="6" s="147" customFormat="true" ht="24.95" hidden="false" customHeight="true" outlineLevel="0" collapsed="false">
      <c r="B6" s="148" t="s">
        <v>288</v>
      </c>
      <c r="C6" s="149" t="n">
        <v>20315</v>
      </c>
      <c r="D6" s="141" t="n">
        <f aca="false">(C6/C$10)*100</f>
        <v>70.7494601936338</v>
      </c>
      <c r="F6" s="56"/>
    </row>
    <row r="7" s="147" customFormat="true" ht="24.95" hidden="false" customHeight="true" outlineLevel="0" collapsed="false">
      <c r="B7" s="148" t="s">
        <v>289</v>
      </c>
      <c r="C7" s="149" t="n">
        <v>7424</v>
      </c>
      <c r="D7" s="141" t="n">
        <f aca="false">(C7/C$10)*100</f>
        <v>25.8549836316779</v>
      </c>
      <c r="F7" s="56"/>
    </row>
    <row r="8" s="147" customFormat="true" ht="24.95" hidden="false" customHeight="true" outlineLevel="0" collapsed="false">
      <c r="B8" s="148" t="s">
        <v>290</v>
      </c>
      <c r="C8" s="149" t="n">
        <v>612</v>
      </c>
      <c r="D8" s="141" t="n">
        <f aca="false">(C8/C$10)*100</f>
        <v>2.13136449118897</v>
      </c>
      <c r="F8" s="56"/>
    </row>
    <row r="9" s="147" customFormat="true" ht="24.95" hidden="false" customHeight="true" outlineLevel="0" collapsed="false">
      <c r="B9" s="148" t="s">
        <v>291</v>
      </c>
      <c r="C9" s="149" t="n">
        <v>363</v>
      </c>
      <c r="D9" s="141" t="n">
        <f aca="false">(C9/C$10)*100</f>
        <v>1.26419168349934</v>
      </c>
      <c r="F9" s="56"/>
    </row>
    <row r="10" s="147" customFormat="true" ht="24.95" hidden="false" customHeight="true" outlineLevel="0" collapsed="false">
      <c r="B10" s="150" t="s">
        <v>292</v>
      </c>
      <c r="C10" s="151" t="n">
        <f aca="false">SUM(C6:C9)</f>
        <v>28714</v>
      </c>
      <c r="D10" s="152" t="n">
        <f aca="false">(C10/C$10)*100</f>
        <v>100</v>
      </c>
      <c r="F10" s="56"/>
    </row>
    <row r="11" s="147" customFormat="true" ht="24.95" hidden="false" customHeight="true" outlineLevel="0" collapsed="false">
      <c r="B11" s="148" t="s">
        <v>293</v>
      </c>
      <c r="C11" s="149" t="n">
        <v>82263</v>
      </c>
      <c r="D11" s="153"/>
      <c r="F11" s="56"/>
    </row>
    <row r="12" s="147" customFormat="true" ht="30" hidden="false" customHeight="true" outlineLevel="0" collapsed="false">
      <c r="B12" s="154" t="s">
        <v>43</v>
      </c>
      <c r="C12" s="155" t="n">
        <f aca="false">SUM(C10:C11)</f>
        <v>110977</v>
      </c>
      <c r="D12" s="156"/>
      <c r="F12" s="56"/>
    </row>
    <row r="13" s="87" customFormat="true" ht="24.95" hidden="false" customHeight="true" outlineLevel="0" collapsed="false">
      <c r="B13" s="67" t="s">
        <v>54</v>
      </c>
      <c r="C13" s="67"/>
      <c r="D13" s="67"/>
      <c r="E13" s="67"/>
      <c r="F13" s="67"/>
      <c r="G13" s="67"/>
      <c r="H13" s="67"/>
    </row>
    <row r="14" customFormat="false" ht="15" hidden="false" customHeight="false" outlineLevel="0" collapsed="false">
      <c r="B14" s="45"/>
    </row>
    <row r="15" customFormat="false" ht="15" hidden="false" customHeight="false" outlineLevel="0" collapsed="false"/>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31" customFormat="false" ht="15" hidden="false" customHeight="false" outlineLevel="0" collapsed="false"/>
    <row r="32" customFormat="false" ht="39" hidden="false" customHeight="true" outlineLevel="0" collapsed="false"/>
  </sheetData>
  <sheetProtection sheet="true" objects="true" scenarios="true"/>
  <mergeCells count="6">
    <mergeCell ref="B1:I1"/>
    <mergeCell ref="B3:B5"/>
    <mergeCell ref="C3:D3"/>
    <mergeCell ref="F3:F12"/>
    <mergeCell ref="C4:D4"/>
    <mergeCell ref="B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G16"/>
    </sheetView>
  </sheetViews>
  <sheetFormatPr defaultColWidth="11.41796875" defaultRowHeight="15" zeroHeight="true" outlineLevelRow="0" outlineLevelCol="0"/>
  <cols>
    <col collapsed="false" customWidth="true" hidden="false" outlineLevel="0" max="1" min="1" style="74" width="4.99"/>
    <col collapsed="false" customWidth="true" hidden="false" outlineLevel="0" max="2" min="2" style="74" width="23.28"/>
    <col collapsed="false" customWidth="true" hidden="false" outlineLevel="0" max="5" min="3" style="157" width="23.28"/>
    <col collapsed="false" customWidth="true" hidden="false" outlineLevel="0" max="6" min="6" style="157" width="2.84"/>
    <col collapsed="false" customWidth="true" hidden="false" outlineLevel="0" max="7" min="7" style="157" width="34.28"/>
    <col collapsed="false" customWidth="true" hidden="false" outlineLevel="0" max="8" min="8" style="157" width="20.85"/>
    <col collapsed="false" customWidth="true" hidden="false" outlineLevel="0" max="9" min="9" style="74" width="2.84"/>
    <col collapsed="false" customWidth="true" hidden="true" outlineLevel="0" max="10" min="10" style="74" width="10.41"/>
    <col collapsed="false" customWidth="false" hidden="true" outlineLevel="0" max="257" min="11" style="74" width="11.42"/>
  </cols>
  <sheetData>
    <row r="1" customFormat="false" ht="99.95" hidden="false" customHeight="true" outlineLevel="0" collapsed="false">
      <c r="A1" s="73"/>
      <c r="B1" s="36" t="s">
        <v>19</v>
      </c>
      <c r="C1" s="36"/>
      <c r="D1" s="36"/>
      <c r="E1" s="36"/>
      <c r="F1" s="36"/>
      <c r="G1" s="36"/>
      <c r="H1" s="36"/>
      <c r="I1" s="36"/>
      <c r="J1" s="36"/>
    </row>
    <row r="2" customFormat="false" ht="30" hidden="false" customHeight="true" outlineLevel="0" collapsed="false">
      <c r="C2" s="158"/>
      <c r="D2" s="158"/>
      <c r="E2" s="158"/>
      <c r="F2" s="158"/>
      <c r="G2" s="158"/>
      <c r="H2" s="158"/>
    </row>
    <row r="3" customFormat="false" ht="35.1" hidden="false" customHeight="true" outlineLevel="0" collapsed="false">
      <c r="B3" s="113" t="s">
        <v>294</v>
      </c>
      <c r="C3" s="159" t="s">
        <v>53</v>
      </c>
      <c r="D3" s="159"/>
      <c r="E3" s="159"/>
      <c r="F3" s="160"/>
      <c r="G3" s="161" t="s">
        <v>295</v>
      </c>
      <c r="H3" s="160"/>
      <c r="I3" s="162"/>
    </row>
    <row r="4" customFormat="false" ht="35.1" hidden="false" customHeight="true" outlineLevel="0" collapsed="false">
      <c r="B4" s="113"/>
      <c r="C4" s="163" t="s">
        <v>56</v>
      </c>
      <c r="D4" s="163"/>
      <c r="E4" s="164" t="s">
        <v>296</v>
      </c>
      <c r="F4" s="165"/>
      <c r="G4" s="161"/>
      <c r="H4" s="165"/>
      <c r="I4" s="162"/>
      <c r="O4" s="166"/>
    </row>
    <row r="5" customFormat="false" ht="35.1" hidden="false" customHeight="true" outlineLevel="0" collapsed="false">
      <c r="B5" s="113"/>
      <c r="C5" s="163" t="s">
        <v>51</v>
      </c>
      <c r="D5" s="163" t="s">
        <v>297</v>
      </c>
      <c r="E5" s="164"/>
      <c r="F5" s="165"/>
      <c r="G5" s="161"/>
      <c r="H5" s="165"/>
      <c r="I5" s="162"/>
      <c r="O5" s="166"/>
    </row>
    <row r="6" s="167" customFormat="true" ht="24.95" hidden="false" customHeight="true" outlineLevel="0" collapsed="false">
      <c r="B6" s="168" t="s">
        <v>298</v>
      </c>
      <c r="C6" s="169" t="n">
        <v>10035</v>
      </c>
      <c r="D6" s="170" t="n">
        <f aca="false">(C6/$C$12)*100</f>
        <v>34.9481089364073</v>
      </c>
      <c r="E6" s="171" t="n">
        <v>57</v>
      </c>
      <c r="F6" s="172"/>
      <c r="G6" s="161"/>
      <c r="H6" s="172"/>
      <c r="I6" s="162"/>
      <c r="O6" s="173"/>
    </row>
    <row r="7" s="167" customFormat="true" ht="24.95" hidden="false" customHeight="true" outlineLevel="0" collapsed="false">
      <c r="B7" s="168" t="s">
        <v>299</v>
      </c>
      <c r="C7" s="169" t="n">
        <v>9684</v>
      </c>
      <c r="D7" s="170" t="n">
        <f aca="false">(C7/$C$12)*100</f>
        <v>33.7257087135195</v>
      </c>
      <c r="E7" s="171" t="n">
        <v>46</v>
      </c>
      <c r="F7" s="172"/>
      <c r="G7" s="161"/>
      <c r="H7" s="172"/>
      <c r="I7" s="162"/>
      <c r="O7" s="173"/>
    </row>
    <row r="8" s="167" customFormat="true" ht="24.95" hidden="false" customHeight="true" outlineLevel="0" collapsed="false">
      <c r="B8" s="168" t="s">
        <v>300</v>
      </c>
      <c r="C8" s="169" t="n">
        <v>5352</v>
      </c>
      <c r="D8" s="170" t="n">
        <f aca="false">(C8/$C$12)*100</f>
        <v>18.6389914327506</v>
      </c>
      <c r="E8" s="171" t="n">
        <v>36</v>
      </c>
      <c r="F8" s="172"/>
      <c r="G8" s="161"/>
      <c r="H8" s="172"/>
      <c r="I8" s="162"/>
      <c r="O8" s="173"/>
    </row>
    <row r="9" s="167" customFormat="true" ht="24.95" hidden="false" customHeight="true" outlineLevel="0" collapsed="false">
      <c r="B9" s="168" t="s">
        <v>301</v>
      </c>
      <c r="C9" s="169" t="n">
        <v>2682</v>
      </c>
      <c r="D9" s="170" t="n">
        <f aca="false">(C9/$C$12)*100</f>
        <v>9.34039144668106</v>
      </c>
      <c r="E9" s="171" t="n">
        <v>47</v>
      </c>
      <c r="F9" s="172"/>
      <c r="G9" s="161"/>
      <c r="H9" s="172"/>
      <c r="I9" s="162"/>
      <c r="O9" s="173"/>
    </row>
    <row r="10" s="167" customFormat="true" ht="24.95" hidden="false" customHeight="true" outlineLevel="0" collapsed="false">
      <c r="B10" s="168" t="s">
        <v>302</v>
      </c>
      <c r="C10" s="169" t="n">
        <v>815</v>
      </c>
      <c r="D10" s="170" t="n">
        <f aca="false">(C10/$C$12)*100</f>
        <v>2.83833669986766</v>
      </c>
      <c r="E10" s="171" t="n">
        <v>24</v>
      </c>
      <c r="F10" s="172"/>
      <c r="G10" s="161"/>
      <c r="H10" s="172"/>
      <c r="I10" s="162"/>
      <c r="O10" s="173"/>
    </row>
    <row r="11" s="167" customFormat="true" ht="24.95" hidden="false" customHeight="true" outlineLevel="0" collapsed="false">
      <c r="B11" s="168" t="s">
        <v>303</v>
      </c>
      <c r="C11" s="169" t="n">
        <v>146</v>
      </c>
      <c r="D11" s="170" t="n">
        <f aca="false">(C11/$C$12)*100</f>
        <v>0.508462770773839</v>
      </c>
      <c r="E11" s="171" t="n">
        <v>26</v>
      </c>
      <c r="F11" s="172"/>
      <c r="G11" s="161"/>
      <c r="H11" s="172"/>
      <c r="I11" s="162"/>
    </row>
    <row r="12" s="167" customFormat="true" ht="24.95" hidden="false" customHeight="true" outlineLevel="0" collapsed="false">
      <c r="B12" s="174" t="s">
        <v>292</v>
      </c>
      <c r="C12" s="175" t="n">
        <f aca="false">SUM(C6:C11)</f>
        <v>28714</v>
      </c>
      <c r="D12" s="176" t="n">
        <f aca="false">(C12/$C$12)*100</f>
        <v>100</v>
      </c>
      <c r="E12" s="177" t="s">
        <v>304</v>
      </c>
      <c r="F12" s="178"/>
      <c r="G12" s="161"/>
      <c r="H12" s="178"/>
      <c r="I12" s="162"/>
    </row>
    <row r="13" s="167" customFormat="true" ht="24.95" hidden="false" customHeight="true" outlineLevel="0" collapsed="false">
      <c r="B13" s="168" t="s">
        <v>293</v>
      </c>
      <c r="C13" s="169" t="n">
        <v>82263</v>
      </c>
      <c r="D13" s="179"/>
      <c r="E13" s="180"/>
      <c r="F13" s="181"/>
      <c r="G13" s="161"/>
      <c r="H13" s="181"/>
    </row>
    <row r="14" s="167" customFormat="true" ht="30" hidden="false" customHeight="true" outlineLevel="0" collapsed="false">
      <c r="B14" s="154" t="s">
        <v>43</v>
      </c>
      <c r="C14" s="155" t="n">
        <f aca="false">SUM(C12:C13)</f>
        <v>110977</v>
      </c>
      <c r="D14" s="182"/>
      <c r="E14" s="180"/>
      <c r="F14" s="181"/>
      <c r="G14" s="161"/>
      <c r="H14" s="181"/>
    </row>
    <row r="15" s="167" customFormat="true" ht="24.95" hidden="false" customHeight="true" outlineLevel="0" collapsed="false">
      <c r="B15" s="67" t="s">
        <v>54</v>
      </c>
      <c r="C15" s="67"/>
      <c r="D15" s="67"/>
      <c r="E15" s="67"/>
      <c r="F15" s="67"/>
      <c r="G15" s="161"/>
      <c r="H15" s="67"/>
      <c r="I15" s="67"/>
    </row>
    <row r="16" customFormat="false" ht="30" hidden="false" customHeight="true" outlineLevel="0" collapsed="false">
      <c r="B16" s="45"/>
      <c r="G16" s="161"/>
    </row>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row r="31" customFormat="false" ht="15" hidden="false" customHeight="false" outlineLevel="0" collapsed="false"/>
    <row r="34" customFormat="false" ht="15" hidden="false" customHeight="false" outlineLevel="0" collapsed="false"/>
    <row r="35" customFormat="false" ht="15" hidden="false" customHeight="false" outlineLevel="0" collapsed="false"/>
  </sheetData>
  <sheetProtection sheet="true" objects="true" scenarios="true"/>
  <mergeCells count="8">
    <mergeCell ref="B1:J1"/>
    <mergeCell ref="B3:B5"/>
    <mergeCell ref="C3:E3"/>
    <mergeCell ref="G3:G16"/>
    <mergeCell ref="I3:I12"/>
    <mergeCell ref="C4:D4"/>
    <mergeCell ref="E4:E5"/>
    <mergeCell ref="E13:E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F14"/>
    </sheetView>
  </sheetViews>
  <sheetFormatPr defaultColWidth="11.41796875" defaultRowHeight="15" zeroHeight="true" outlineLevelRow="0" outlineLevelCol="0"/>
  <cols>
    <col collapsed="false" customWidth="true" hidden="false" outlineLevel="0" max="1" min="1" style="74" width="4.99"/>
    <col collapsed="false" customWidth="true" hidden="false" outlineLevel="0" max="2" min="2" style="74" width="60.85"/>
    <col collapsed="false" customWidth="true" hidden="false" outlineLevel="0" max="4" min="3" style="74" width="15.85"/>
    <col collapsed="false" customWidth="true" hidden="false" outlineLevel="0" max="5" min="5" style="74" width="2.84"/>
    <col collapsed="false" customWidth="true" hidden="false" outlineLevel="0" max="6" min="6" style="74" width="34.28"/>
    <col collapsed="false" customWidth="true" hidden="false" outlineLevel="0" max="7" min="7" style="74" width="20.85"/>
    <col collapsed="false" customWidth="true" hidden="false" outlineLevel="0" max="8" min="8" style="74" width="5.85"/>
    <col collapsed="false" customWidth="false" hidden="true" outlineLevel="0" max="257" min="9" style="74" width="11.42"/>
  </cols>
  <sheetData>
    <row r="1" customFormat="false" ht="99.95" hidden="false" customHeight="true" outlineLevel="0" collapsed="false">
      <c r="A1" s="73"/>
      <c r="B1" s="36" t="s">
        <v>2</v>
      </c>
      <c r="C1" s="36"/>
      <c r="D1" s="36"/>
      <c r="E1" s="36"/>
      <c r="F1" s="36"/>
      <c r="G1" s="36"/>
      <c r="H1" s="36"/>
      <c r="I1" s="36"/>
    </row>
    <row r="2" customFormat="false" ht="30" hidden="false" customHeight="true" outlineLevel="0" collapsed="false">
      <c r="C2" s="72"/>
      <c r="D2" s="72"/>
      <c r="E2" s="72"/>
      <c r="F2" s="72"/>
      <c r="G2" s="72"/>
    </row>
    <row r="3" customFormat="false" ht="30" hidden="false" customHeight="true" outlineLevel="0" collapsed="false">
      <c r="B3" s="113" t="s">
        <v>305</v>
      </c>
      <c r="C3" s="114" t="s">
        <v>53</v>
      </c>
      <c r="D3" s="114"/>
      <c r="F3" s="161" t="s">
        <v>306</v>
      </c>
      <c r="H3" s="162"/>
    </row>
    <row r="4" customFormat="false" ht="30" hidden="false" customHeight="true" outlineLevel="0" collapsed="false">
      <c r="B4" s="113"/>
      <c r="C4" s="114" t="s">
        <v>56</v>
      </c>
      <c r="D4" s="114"/>
      <c r="F4" s="161"/>
      <c r="H4" s="162"/>
    </row>
    <row r="5" customFormat="false" ht="30" hidden="false" customHeight="true" outlineLevel="0" collapsed="false">
      <c r="B5" s="113"/>
      <c r="C5" s="78" t="s">
        <v>67</v>
      </c>
      <c r="D5" s="114" t="s">
        <v>44</v>
      </c>
      <c r="F5" s="161"/>
      <c r="H5" s="162"/>
    </row>
    <row r="6" s="183" customFormat="true" ht="24.95" hidden="false" customHeight="true" outlineLevel="0" collapsed="false">
      <c r="B6" s="184" t="s">
        <v>288</v>
      </c>
      <c r="C6" s="185" t="n">
        <v>15333</v>
      </c>
      <c r="D6" s="186" t="n">
        <f aca="false">(C6/$C$9)*100</f>
        <v>63.7043499937679</v>
      </c>
      <c r="F6" s="161"/>
    </row>
    <row r="7" s="183" customFormat="true" ht="24.95" hidden="false" customHeight="true" outlineLevel="0" collapsed="false">
      <c r="B7" s="184" t="s">
        <v>307</v>
      </c>
      <c r="C7" s="185" t="n">
        <v>4785</v>
      </c>
      <c r="D7" s="186" t="n">
        <f aca="false">(C7/$C$9)*100</f>
        <v>19.8803440109685</v>
      </c>
      <c r="F7" s="161"/>
    </row>
    <row r="8" s="183" customFormat="true" ht="24.95" hidden="false" customHeight="true" outlineLevel="0" collapsed="false">
      <c r="B8" s="184" t="s">
        <v>308</v>
      </c>
      <c r="C8" s="185" t="n">
        <v>3951</v>
      </c>
      <c r="D8" s="186" t="n">
        <f aca="false">(C8/$C$9)*100</f>
        <v>16.4153059952636</v>
      </c>
      <c r="E8" s="187"/>
      <c r="F8" s="161"/>
      <c r="G8" s="187"/>
    </row>
    <row r="9" s="183" customFormat="true" ht="24.95" hidden="false" customHeight="true" outlineLevel="0" collapsed="false">
      <c r="B9" s="188" t="s">
        <v>292</v>
      </c>
      <c r="C9" s="189" t="n">
        <f aca="false">SUM(C6:C8)</f>
        <v>24069</v>
      </c>
      <c r="D9" s="190" t="n">
        <f aca="false">(C9/$C$9)*100</f>
        <v>100</v>
      </c>
      <c r="E9" s="187"/>
      <c r="F9" s="161"/>
      <c r="G9" s="187"/>
    </row>
    <row r="10" s="183" customFormat="true" ht="24.95" hidden="false" customHeight="true" outlineLevel="0" collapsed="false">
      <c r="B10" s="184" t="s">
        <v>293</v>
      </c>
      <c r="C10" s="185" t="n">
        <v>86908</v>
      </c>
      <c r="D10" s="186"/>
      <c r="F10" s="161"/>
    </row>
    <row r="11" s="183" customFormat="true" ht="30" hidden="false" customHeight="true" outlineLevel="0" collapsed="false">
      <c r="B11" s="191" t="s">
        <v>43</v>
      </c>
      <c r="C11" s="192" t="n">
        <f aca="false">SUM(C9:C10)</f>
        <v>110977</v>
      </c>
      <c r="D11" s="193" t="n">
        <f aca="false">(C11/$C$11)*100</f>
        <v>100</v>
      </c>
      <c r="F11" s="161"/>
    </row>
    <row r="12" customFormat="false" ht="24.95" hidden="false" customHeight="true" outlineLevel="0" collapsed="false">
      <c r="B12" s="194" t="s">
        <v>54</v>
      </c>
      <c r="C12" s="194"/>
      <c r="D12" s="194"/>
      <c r="E12" s="194"/>
      <c r="F12" s="161"/>
      <c r="G12" s="194"/>
      <c r="H12" s="194"/>
    </row>
    <row r="13" customFormat="false" ht="15" hidden="false" customHeight="false" outlineLevel="0" collapsed="false">
      <c r="B13" s="45"/>
      <c r="F13" s="161"/>
    </row>
    <row r="14" customFormat="false" ht="15" hidden="false" customHeight="false" outlineLevel="0" collapsed="false">
      <c r="F14" s="161"/>
    </row>
    <row r="15" customFormat="false" ht="15" hidden="false" customHeight="false" outlineLevel="0" collapsed="false"/>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9" s="195" customFormat="true" ht="15" hidden="true" customHeight="false" outlineLevel="0" collapsed="false"/>
    <row r="30" s="195" customFormat="true" ht="15" hidden="true" customHeight="false" outlineLevel="0" collapsed="false"/>
  </sheetData>
  <sheetProtection sheet="true" objects="true" scenarios="true"/>
  <mergeCells count="6">
    <mergeCell ref="B1:I1"/>
    <mergeCell ref="B3:B5"/>
    <mergeCell ref="C3:D3"/>
    <mergeCell ref="F3:F14"/>
    <mergeCell ref="H3:H5"/>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F17"/>
    </sheetView>
  </sheetViews>
  <sheetFormatPr defaultColWidth="11.41796875" defaultRowHeight="15" zeroHeight="true" outlineLevelRow="0" outlineLevelCol="0"/>
  <cols>
    <col collapsed="false" customWidth="true" hidden="false" outlineLevel="0" max="1" min="1" style="74" width="4.99"/>
    <col collapsed="false" customWidth="true" hidden="false" outlineLevel="0" max="2" min="2" style="74" width="60.85"/>
    <col collapsed="false" customWidth="true" hidden="false" outlineLevel="0" max="4" min="3" style="74" width="15.85"/>
    <col collapsed="false" customWidth="true" hidden="false" outlineLevel="0" max="5" min="5" style="74" width="2.84"/>
    <col collapsed="false" customWidth="true" hidden="false" outlineLevel="0" max="6" min="6" style="74" width="34.28"/>
    <col collapsed="false" customWidth="true" hidden="false" outlineLevel="0" max="7" min="7" style="74" width="20.85"/>
    <col collapsed="false" customWidth="true" hidden="false" outlineLevel="0" max="8" min="8" style="74" width="2.84"/>
    <col collapsed="false" customWidth="false" hidden="true" outlineLevel="0" max="257" min="9" style="74" width="11.42"/>
  </cols>
  <sheetData>
    <row r="1" customFormat="false" ht="99.95" hidden="false" customHeight="true" outlineLevel="0" collapsed="false">
      <c r="A1" s="73"/>
      <c r="B1" s="36" t="s">
        <v>4</v>
      </c>
      <c r="C1" s="36"/>
      <c r="D1" s="36"/>
      <c r="E1" s="36"/>
      <c r="F1" s="36"/>
      <c r="G1" s="36"/>
      <c r="H1" s="36"/>
      <c r="I1" s="36"/>
    </row>
    <row r="2" customFormat="false" ht="29.1" hidden="false" customHeight="true" outlineLevel="0" collapsed="false">
      <c r="C2" s="72"/>
      <c r="D2" s="72"/>
      <c r="E2" s="72"/>
      <c r="F2" s="72"/>
      <c r="G2" s="72"/>
    </row>
    <row r="3" customFormat="false" ht="30" hidden="false" customHeight="true" outlineLevel="0" collapsed="false">
      <c r="B3" s="113" t="s">
        <v>309</v>
      </c>
      <c r="C3" s="114" t="s">
        <v>53</v>
      </c>
      <c r="D3" s="114"/>
      <c r="F3" s="161" t="s">
        <v>310</v>
      </c>
      <c r="H3" s="196"/>
    </row>
    <row r="4" customFormat="false" ht="30" hidden="false" customHeight="true" outlineLevel="0" collapsed="false">
      <c r="B4" s="113"/>
      <c r="C4" s="114" t="s">
        <v>56</v>
      </c>
      <c r="D4" s="114"/>
      <c r="F4" s="161"/>
      <c r="H4" s="196"/>
    </row>
    <row r="5" customFormat="false" ht="30" hidden="false" customHeight="true" outlineLevel="0" collapsed="false">
      <c r="B5" s="113"/>
      <c r="C5" s="78" t="s">
        <v>67</v>
      </c>
      <c r="D5" s="114" t="s">
        <v>44</v>
      </c>
      <c r="F5" s="161"/>
      <c r="H5" s="196"/>
    </row>
    <row r="6" s="183" customFormat="true" ht="24.95" hidden="false" customHeight="true" outlineLevel="0" collapsed="false">
      <c r="B6" s="197" t="s">
        <v>311</v>
      </c>
      <c r="C6" s="198" t="n">
        <v>38448</v>
      </c>
      <c r="D6" s="141" t="n">
        <f aca="false">(C6/$C$16)*100</f>
        <v>34.6450165349577</v>
      </c>
      <c r="F6" s="161"/>
      <c r="H6" s="196"/>
    </row>
    <row r="7" s="183" customFormat="true" ht="24.95" hidden="false" customHeight="true" outlineLevel="0" collapsed="false">
      <c r="B7" s="197" t="s">
        <v>312</v>
      </c>
      <c r="C7" s="198" t="n">
        <v>32612</v>
      </c>
      <c r="D7" s="141" t="n">
        <f aca="false">(C7/$C$16)*100</f>
        <v>29.3862692269569</v>
      </c>
      <c r="F7" s="161"/>
    </row>
    <row r="8" s="183" customFormat="true" ht="24.95" hidden="false" customHeight="true" outlineLevel="0" collapsed="false">
      <c r="B8" s="197" t="s">
        <v>313</v>
      </c>
      <c r="C8" s="198" t="n">
        <v>11942</v>
      </c>
      <c r="D8" s="141" t="n">
        <f aca="false">(C8/$C$16)*100</f>
        <v>10.7607882714436</v>
      </c>
      <c r="F8" s="161"/>
    </row>
    <row r="9" s="183" customFormat="true" ht="24.95" hidden="false" customHeight="true" outlineLevel="0" collapsed="false">
      <c r="B9" s="197" t="s">
        <v>314</v>
      </c>
      <c r="C9" s="198" t="n">
        <v>9043</v>
      </c>
      <c r="D9" s="141" t="n">
        <f aca="false">(C9/$C$16)*100</f>
        <v>8.14853528208548</v>
      </c>
      <c r="F9" s="161"/>
    </row>
    <row r="10" s="183" customFormat="true" ht="24.95" hidden="false" customHeight="true" outlineLevel="0" collapsed="false">
      <c r="B10" s="197" t="s">
        <v>315</v>
      </c>
      <c r="C10" s="198" t="n">
        <v>7667</v>
      </c>
      <c r="D10" s="141" t="n">
        <f aca="false">(C10/$C$16)*100</f>
        <v>6.90863872694342</v>
      </c>
      <c r="F10" s="161"/>
    </row>
    <row r="11" s="183" customFormat="true" ht="24.95" hidden="false" customHeight="true" outlineLevel="0" collapsed="false">
      <c r="B11" s="197" t="s">
        <v>316</v>
      </c>
      <c r="C11" s="198" t="n">
        <v>3314</v>
      </c>
      <c r="D11" s="141" t="n">
        <f aca="false">(C11/$C$16)*100</f>
        <v>2.98620434864882</v>
      </c>
      <c r="F11" s="161"/>
    </row>
    <row r="12" s="183" customFormat="true" ht="24.95" hidden="false" customHeight="true" outlineLevel="0" collapsed="false">
      <c r="B12" s="197" t="s">
        <v>317</v>
      </c>
      <c r="C12" s="198" t="n">
        <v>3348</v>
      </c>
      <c r="D12" s="141" t="n">
        <f aca="false">(C12/$C$16)*100</f>
        <v>3.01684132748227</v>
      </c>
      <c r="F12" s="161"/>
    </row>
    <row r="13" s="183" customFormat="true" ht="24.95" hidden="false" customHeight="true" outlineLevel="0" collapsed="false">
      <c r="B13" s="197" t="s">
        <v>318</v>
      </c>
      <c r="C13" s="198" t="n">
        <v>1188</v>
      </c>
      <c r="D13" s="141" t="n">
        <f aca="false">(C13/$C$16)*100</f>
        <v>1.07049208394532</v>
      </c>
      <c r="F13" s="161"/>
    </row>
    <row r="14" s="183" customFormat="true" ht="24.95" hidden="false" customHeight="true" outlineLevel="0" collapsed="false">
      <c r="B14" s="197" t="s">
        <v>319</v>
      </c>
      <c r="C14" s="198" t="n">
        <v>112</v>
      </c>
      <c r="D14" s="141" t="n">
        <f aca="false">(C14/$C$16)*100</f>
        <v>0.100921812627842</v>
      </c>
      <c r="F14" s="161"/>
    </row>
    <row r="15" s="183" customFormat="true" ht="24.95" hidden="false" customHeight="true" outlineLevel="0" collapsed="false">
      <c r="B15" s="197" t="s">
        <v>320</v>
      </c>
      <c r="C15" s="198" t="n">
        <v>3303</v>
      </c>
      <c r="D15" s="141" t="s">
        <v>321</v>
      </c>
      <c r="F15" s="161"/>
    </row>
    <row r="16" s="183" customFormat="true" ht="30" hidden="false" customHeight="true" outlineLevel="0" collapsed="false">
      <c r="B16" s="191" t="s">
        <v>43</v>
      </c>
      <c r="C16" s="192" t="n">
        <f aca="false">SUM(C6:C15)</f>
        <v>110977</v>
      </c>
      <c r="D16" s="193" t="n">
        <f aca="false">(C16/$C$16)*100</f>
        <v>100</v>
      </c>
      <c r="F16" s="161"/>
    </row>
    <row r="17" s="183" customFormat="true" ht="24.95" hidden="false" customHeight="true" outlineLevel="0" collapsed="false">
      <c r="B17" s="67" t="s">
        <v>54</v>
      </c>
      <c r="C17" s="88"/>
      <c r="D17" s="88"/>
      <c r="E17" s="88"/>
      <c r="F17" s="161"/>
      <c r="G17" s="88"/>
      <c r="H17" s="88"/>
      <c r="I17" s="88"/>
    </row>
    <row r="18" customFormat="false" ht="15" hidden="false" customHeight="false" outlineLevel="0" collapsed="false">
      <c r="B18" s="45"/>
    </row>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row r="38" customFormat="false" ht="15" hidden="false" customHeight="false" outlineLevel="0" collapsed="false"/>
    <row r="41" customFormat="false" ht="15" hidden="false" customHeight="false" outlineLevel="0" collapsed="false"/>
    <row r="42" customFormat="false" ht="15" hidden="false" customHeight="false" outlineLevel="0" collapsed="false"/>
  </sheetData>
  <sheetProtection sheet="true" objects="true" scenarios="true"/>
  <mergeCells count="6">
    <mergeCell ref="B1:I1"/>
    <mergeCell ref="B3:B5"/>
    <mergeCell ref="C3:D3"/>
    <mergeCell ref="F3:F17"/>
    <mergeCell ref="H3:H6"/>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F15"/>
    </sheetView>
  </sheetViews>
  <sheetFormatPr defaultColWidth="11.41796875" defaultRowHeight="15" zeroHeight="true" outlineLevelRow="0" outlineLevelCol="0"/>
  <cols>
    <col collapsed="false" customWidth="true" hidden="false" outlineLevel="0" max="1" min="1" style="74" width="4.99"/>
    <col collapsed="false" customWidth="true" hidden="false" outlineLevel="0" max="2" min="2" style="74" width="80.85"/>
    <col collapsed="false" customWidth="true" hidden="false" outlineLevel="0" max="4" min="3" style="74" width="10.85"/>
    <col collapsed="false" customWidth="true" hidden="false" outlineLevel="0" max="5" min="5" style="74" width="2.84"/>
    <col collapsed="false" customWidth="true" hidden="false" outlineLevel="0" max="6" min="6" style="74" width="34.28"/>
    <col collapsed="false" customWidth="true" hidden="false" outlineLevel="0" max="7" min="7" style="74" width="20.85"/>
    <col collapsed="false" customWidth="true" hidden="false" outlineLevel="0" max="8" min="8" style="199" width="2.84"/>
    <col collapsed="false" customWidth="false" hidden="true" outlineLevel="0" max="9" min="9" style="74" width="11.42"/>
    <col collapsed="false" customWidth="true" hidden="true" outlineLevel="0" max="10" min="10" style="74" width="0.85"/>
    <col collapsed="false" customWidth="false" hidden="true" outlineLevel="0" max="11" min="11" style="74" width="11.42"/>
    <col collapsed="false" customWidth="true" hidden="true" outlineLevel="0" max="12" min="12" style="74" width="33.14"/>
    <col collapsed="false" customWidth="false" hidden="true" outlineLevel="0" max="257" min="13" style="74" width="11.42"/>
  </cols>
  <sheetData>
    <row r="1" customFormat="false" ht="99.95" hidden="false" customHeight="true" outlineLevel="0" collapsed="false">
      <c r="A1" s="73"/>
      <c r="B1" s="36" t="s">
        <v>6</v>
      </c>
      <c r="C1" s="36"/>
      <c r="D1" s="36"/>
      <c r="E1" s="36"/>
      <c r="F1" s="36"/>
      <c r="G1" s="36"/>
      <c r="H1" s="36"/>
      <c r="I1" s="36"/>
    </row>
    <row r="2" customFormat="false" ht="30" hidden="false" customHeight="true" outlineLevel="0" collapsed="false">
      <c r="C2" s="72"/>
      <c r="D2" s="72"/>
      <c r="E2" s="72"/>
      <c r="F2" s="72"/>
      <c r="G2" s="72"/>
    </row>
    <row r="3" customFormat="false" ht="30" hidden="false" customHeight="true" outlineLevel="0" collapsed="false">
      <c r="B3" s="113" t="s">
        <v>322</v>
      </c>
      <c r="C3" s="114" t="s">
        <v>53</v>
      </c>
      <c r="D3" s="114"/>
      <c r="F3" s="161" t="s">
        <v>323</v>
      </c>
      <c r="H3" s="200"/>
    </row>
    <row r="4" customFormat="false" ht="30" hidden="false" customHeight="true" outlineLevel="0" collapsed="false">
      <c r="B4" s="113"/>
      <c r="C4" s="114" t="s">
        <v>56</v>
      </c>
      <c r="D4" s="114"/>
      <c r="F4" s="161"/>
    </row>
    <row r="5" customFormat="false" ht="30" hidden="false" customHeight="true" outlineLevel="0" collapsed="false">
      <c r="B5" s="113"/>
      <c r="C5" s="78" t="s">
        <v>51</v>
      </c>
      <c r="D5" s="114" t="s">
        <v>44</v>
      </c>
      <c r="F5" s="161"/>
    </row>
    <row r="6" s="183" customFormat="true" ht="24.95" hidden="false" customHeight="true" outlineLevel="0" collapsed="false">
      <c r="B6" s="201" t="s">
        <v>324</v>
      </c>
      <c r="C6" s="119" t="n">
        <v>5383</v>
      </c>
      <c r="D6" s="202" t="n">
        <v>4.85055461942565</v>
      </c>
      <c r="F6" s="161"/>
      <c r="H6" s="203"/>
      <c r="L6" s="204"/>
      <c r="M6" s="205"/>
    </row>
    <row r="7" s="183" customFormat="true" ht="24.95" hidden="false" customHeight="true" outlineLevel="0" collapsed="false">
      <c r="B7" s="201" t="s">
        <v>325</v>
      </c>
      <c r="C7" s="119" t="n">
        <v>4965</v>
      </c>
      <c r="D7" s="202" t="n">
        <v>4.47389999729674</v>
      </c>
      <c r="F7" s="161"/>
      <c r="H7" s="203"/>
      <c r="L7" s="204"/>
      <c r="M7" s="205"/>
    </row>
    <row r="8" s="183" customFormat="true" ht="24.95" hidden="false" customHeight="true" outlineLevel="0" collapsed="false">
      <c r="B8" s="201" t="s">
        <v>326</v>
      </c>
      <c r="C8" s="119" t="n">
        <v>4879</v>
      </c>
      <c r="D8" s="202" t="n">
        <v>4.39640646260036</v>
      </c>
      <c r="F8" s="161"/>
      <c r="H8" s="203"/>
      <c r="L8" s="204"/>
      <c r="M8" s="205"/>
    </row>
    <row r="9" s="183" customFormat="true" ht="24.95" hidden="false" customHeight="true" outlineLevel="0" collapsed="false">
      <c r="B9" s="201" t="s">
        <v>327</v>
      </c>
      <c r="C9" s="119" t="n">
        <v>4364</v>
      </c>
      <c r="D9" s="202" t="n">
        <v>3.93234634203484</v>
      </c>
      <c r="F9" s="161"/>
      <c r="H9" s="203"/>
      <c r="L9" s="204"/>
      <c r="M9" s="205"/>
    </row>
    <row r="10" s="183" customFormat="true" ht="24.95" hidden="false" customHeight="true" outlineLevel="0" collapsed="false">
      <c r="B10" s="201" t="s">
        <v>328</v>
      </c>
      <c r="C10" s="119" t="n">
        <v>4322</v>
      </c>
      <c r="D10" s="202" t="n">
        <v>3.8945006622994</v>
      </c>
      <c r="F10" s="161"/>
      <c r="H10" s="203"/>
      <c r="L10" s="204"/>
      <c r="M10" s="205"/>
    </row>
    <row r="11" s="183" customFormat="true" ht="24.95" hidden="false" customHeight="true" outlineLevel="0" collapsed="false">
      <c r="B11" s="201" t="s">
        <v>329</v>
      </c>
      <c r="C11" s="119" t="n">
        <v>3354</v>
      </c>
      <c r="D11" s="202" t="n">
        <v>3.02224785315876</v>
      </c>
      <c r="F11" s="161"/>
      <c r="H11" s="203"/>
      <c r="L11" s="204"/>
      <c r="M11" s="205"/>
    </row>
    <row r="12" s="183" customFormat="true" ht="24.95" hidden="false" customHeight="true" outlineLevel="0" collapsed="false">
      <c r="B12" s="201" t="s">
        <v>330</v>
      </c>
      <c r="C12" s="119" t="n">
        <v>3196</v>
      </c>
      <c r="D12" s="202" t="n">
        <v>2.87987601034449</v>
      </c>
      <c r="F12" s="161"/>
      <c r="H12" s="203"/>
      <c r="L12" s="204"/>
      <c r="M12" s="205"/>
    </row>
    <row r="13" s="183" customFormat="true" ht="24.95" hidden="false" customHeight="true" outlineLevel="0" collapsed="false">
      <c r="B13" s="201" t="s">
        <v>331</v>
      </c>
      <c r="C13" s="119" t="n">
        <v>3157</v>
      </c>
      <c r="D13" s="202" t="n">
        <v>2.84473359344729</v>
      </c>
      <c r="F13" s="161"/>
      <c r="H13" s="203"/>
      <c r="L13" s="204"/>
      <c r="M13" s="205"/>
    </row>
    <row r="14" s="183" customFormat="true" ht="24.95" hidden="false" customHeight="true" outlineLevel="0" collapsed="false">
      <c r="B14" s="201" t="s">
        <v>332</v>
      </c>
      <c r="C14" s="119" t="n">
        <v>3015</v>
      </c>
      <c r="D14" s="202" t="n">
        <v>2.71677915243699</v>
      </c>
      <c r="F14" s="161"/>
      <c r="H14" s="203"/>
      <c r="L14" s="204"/>
      <c r="M14" s="205"/>
    </row>
    <row r="15" s="183" customFormat="true" ht="24.95" hidden="false" customHeight="true" outlineLevel="0" collapsed="false">
      <c r="B15" s="201" t="s">
        <v>333</v>
      </c>
      <c r="C15" s="119" t="n">
        <v>2967</v>
      </c>
      <c r="D15" s="202" t="n">
        <v>2.67352694702506</v>
      </c>
      <c r="F15" s="161"/>
      <c r="H15" s="203"/>
      <c r="L15" s="204"/>
      <c r="M15" s="205"/>
    </row>
    <row r="16" s="183" customFormat="true" ht="24.95" hidden="false" customHeight="true" outlineLevel="0" collapsed="false">
      <c r="B16" s="201" t="s">
        <v>334</v>
      </c>
      <c r="C16" s="119" t="n">
        <v>2958</v>
      </c>
      <c r="D16" s="202" t="n">
        <v>2.66541715851032</v>
      </c>
      <c r="H16" s="203"/>
      <c r="L16" s="204"/>
      <c r="M16" s="205"/>
    </row>
    <row r="17" s="183" customFormat="true" ht="24.95" hidden="false" customHeight="true" outlineLevel="0" collapsed="false">
      <c r="B17" s="201" t="s">
        <v>335</v>
      </c>
      <c r="C17" s="119" t="n">
        <v>2707</v>
      </c>
      <c r="D17" s="202" t="n">
        <v>2.43924416771043</v>
      </c>
      <c r="H17" s="203"/>
      <c r="L17" s="204"/>
      <c r="M17" s="205"/>
    </row>
    <row r="18" s="183" customFormat="true" ht="24.95" hidden="false" customHeight="true" outlineLevel="0" collapsed="false">
      <c r="B18" s="201" t="s">
        <v>336</v>
      </c>
      <c r="C18" s="119" t="n">
        <v>2643</v>
      </c>
      <c r="D18" s="202" t="n">
        <v>2.38157456049452</v>
      </c>
      <c r="H18" s="203"/>
      <c r="L18" s="204"/>
      <c r="M18" s="205"/>
    </row>
    <row r="19" s="183" customFormat="true" ht="24.95" hidden="false" customHeight="true" outlineLevel="0" collapsed="false">
      <c r="B19" s="201" t="s">
        <v>337</v>
      </c>
      <c r="C19" s="119" t="n">
        <v>2302</v>
      </c>
      <c r="D19" s="202" t="n">
        <v>2.07430368454725</v>
      </c>
      <c r="H19" s="203"/>
      <c r="L19" s="204"/>
      <c r="M19" s="205"/>
    </row>
    <row r="20" s="183" customFormat="true" ht="24.95" hidden="false" customHeight="true" outlineLevel="0" collapsed="false">
      <c r="B20" s="201" t="s">
        <v>338</v>
      </c>
      <c r="C20" s="119" t="n">
        <v>2242</v>
      </c>
      <c r="D20" s="202" t="n">
        <v>2.02023842778233</v>
      </c>
      <c r="H20" s="203"/>
      <c r="L20" s="204"/>
      <c r="M20" s="205"/>
    </row>
    <row r="21" s="183" customFormat="true" ht="24.95" hidden="false" customHeight="true" outlineLevel="0" collapsed="false">
      <c r="B21" s="201" t="s">
        <v>339</v>
      </c>
      <c r="C21" s="119" t="n">
        <v>2191</v>
      </c>
      <c r="D21" s="202" t="n">
        <v>1.97428295953216</v>
      </c>
      <c r="H21" s="203"/>
      <c r="L21" s="204"/>
      <c r="M21" s="205"/>
    </row>
    <row r="22" s="183" customFormat="true" ht="24.95" hidden="false" customHeight="true" outlineLevel="0" collapsed="false">
      <c r="B22" s="201" t="s">
        <v>340</v>
      </c>
      <c r="C22" s="119" t="n">
        <v>2110</v>
      </c>
      <c r="D22" s="202" t="n">
        <v>1.90129486289952</v>
      </c>
      <c r="H22" s="203"/>
      <c r="L22" s="204"/>
      <c r="M22" s="205"/>
    </row>
    <row r="23" s="183" customFormat="true" ht="24.95" hidden="false" customHeight="true" outlineLevel="0" collapsed="false">
      <c r="B23" s="201" t="s">
        <v>341</v>
      </c>
      <c r="C23" s="119" t="n">
        <v>2095</v>
      </c>
      <c r="D23" s="202" t="n">
        <v>1.88777854870829</v>
      </c>
      <c r="H23" s="203"/>
      <c r="L23" s="204"/>
      <c r="M23" s="205"/>
    </row>
    <row r="24" s="183" customFormat="true" ht="24.95" hidden="false" customHeight="true" outlineLevel="0" collapsed="false">
      <c r="B24" s="201" t="s">
        <v>342</v>
      </c>
      <c r="C24" s="119" t="n">
        <v>2081</v>
      </c>
      <c r="D24" s="202" t="n">
        <v>1.87516332212981</v>
      </c>
      <c r="H24" s="203"/>
      <c r="L24" s="204"/>
      <c r="M24" s="205"/>
    </row>
    <row r="25" s="183" customFormat="true" ht="24.95" hidden="false" customHeight="true" outlineLevel="0" collapsed="false">
      <c r="B25" s="201" t="s">
        <v>343</v>
      </c>
      <c r="C25" s="119" t="n">
        <v>2012</v>
      </c>
      <c r="D25" s="202" t="n">
        <v>1.81298827685016</v>
      </c>
      <c r="H25" s="203"/>
      <c r="L25" s="204"/>
      <c r="M25" s="205"/>
    </row>
    <row r="26" s="183" customFormat="true" ht="24.95" hidden="false" customHeight="true" outlineLevel="0" collapsed="false">
      <c r="B26" s="201" t="s">
        <v>344</v>
      </c>
      <c r="C26" s="119" t="n">
        <v>1929</v>
      </c>
      <c r="D26" s="202" t="n">
        <v>1.73819800499203</v>
      </c>
      <c r="H26" s="203"/>
      <c r="L26" s="204"/>
      <c r="M26" s="205"/>
    </row>
    <row r="27" s="183" customFormat="true" ht="24.95" hidden="false" customHeight="true" outlineLevel="0" collapsed="false">
      <c r="B27" s="201" t="s">
        <v>345</v>
      </c>
      <c r="C27" s="119" t="n">
        <v>1871</v>
      </c>
      <c r="D27" s="202" t="n">
        <v>1.68593492345261</v>
      </c>
      <c r="H27" s="203"/>
      <c r="L27" s="204"/>
      <c r="M27" s="205"/>
    </row>
    <row r="28" s="183" customFormat="true" ht="24.95" hidden="false" customHeight="true" outlineLevel="0" collapsed="false">
      <c r="B28" s="201" t="s">
        <v>346</v>
      </c>
      <c r="C28" s="119" t="n">
        <v>1672</v>
      </c>
      <c r="D28" s="202" t="n">
        <v>1.50661848851564</v>
      </c>
      <c r="H28" s="203"/>
      <c r="L28" s="204"/>
      <c r="M28" s="205"/>
    </row>
    <row r="29" s="183" customFormat="true" ht="24.95" hidden="false" customHeight="true" outlineLevel="0" collapsed="false">
      <c r="B29" s="201" t="s">
        <v>347</v>
      </c>
      <c r="C29" s="119" t="n">
        <v>1661</v>
      </c>
      <c r="D29" s="202" t="n">
        <v>1.4967065247754</v>
      </c>
      <c r="H29" s="203"/>
      <c r="L29" s="204"/>
      <c r="M29" s="205"/>
    </row>
    <row r="30" s="183" customFormat="true" ht="24.95" hidden="false" customHeight="true" outlineLevel="0" collapsed="false">
      <c r="B30" s="201" t="s">
        <v>348</v>
      </c>
      <c r="C30" s="119" t="n">
        <v>1645</v>
      </c>
      <c r="D30" s="202" t="n">
        <v>1.48228912297143</v>
      </c>
      <c r="H30" s="203"/>
      <c r="L30" s="204"/>
      <c r="M30" s="205"/>
    </row>
    <row r="31" s="183" customFormat="true" ht="24.95" hidden="false" customHeight="true" outlineLevel="0" collapsed="false">
      <c r="B31" s="201" t="s">
        <v>349</v>
      </c>
      <c r="C31" s="119" t="n">
        <v>1580</v>
      </c>
      <c r="D31" s="202" t="n">
        <v>1.42371842814277</v>
      </c>
      <c r="H31" s="203"/>
      <c r="L31" s="204"/>
      <c r="M31" s="205"/>
    </row>
    <row r="32" s="183" customFormat="true" ht="24.95" hidden="false" customHeight="true" outlineLevel="0" collapsed="false">
      <c r="B32" s="201" t="s">
        <v>350</v>
      </c>
      <c r="C32" s="119" t="n">
        <v>1499</v>
      </c>
      <c r="D32" s="202" t="n">
        <v>1.35073033151013</v>
      </c>
      <c r="H32" s="203"/>
      <c r="L32" s="204"/>
      <c r="M32" s="205"/>
    </row>
    <row r="33" s="183" customFormat="true" ht="24.95" hidden="false" customHeight="true" outlineLevel="0" collapsed="false">
      <c r="B33" s="201" t="s">
        <v>351</v>
      </c>
      <c r="C33" s="119" t="n">
        <v>1429</v>
      </c>
      <c r="D33" s="202" t="n">
        <v>1.28765419861773</v>
      </c>
      <c r="H33" s="203"/>
      <c r="L33" s="204"/>
      <c r="M33" s="205"/>
    </row>
    <row r="34" s="183" customFormat="true" ht="24.95" hidden="false" customHeight="true" outlineLevel="0" collapsed="false">
      <c r="B34" s="201" t="s">
        <v>352</v>
      </c>
      <c r="C34" s="119" t="n">
        <v>1416</v>
      </c>
      <c r="D34" s="202" t="n">
        <v>1.275940059652</v>
      </c>
      <c r="H34" s="203"/>
      <c r="L34" s="204"/>
      <c r="M34" s="205"/>
    </row>
    <row r="35" s="183" customFormat="true" ht="24.95" hidden="false" customHeight="true" outlineLevel="0" collapsed="false">
      <c r="B35" s="201" t="s">
        <v>353</v>
      </c>
      <c r="C35" s="119" t="n">
        <v>1326</v>
      </c>
      <c r="D35" s="202" t="n">
        <v>1.19484217450463</v>
      </c>
      <c r="H35" s="203"/>
      <c r="L35" s="204"/>
      <c r="M35" s="205"/>
    </row>
    <row r="36" s="183" customFormat="true" ht="24.95" hidden="false" customHeight="true" outlineLevel="0" collapsed="false">
      <c r="B36" s="201" t="s">
        <v>354</v>
      </c>
      <c r="C36" s="119" t="n">
        <v>1259</v>
      </c>
      <c r="D36" s="202" t="n">
        <v>1.13446930445047</v>
      </c>
      <c r="H36" s="203"/>
      <c r="L36" s="204"/>
      <c r="M36" s="205"/>
    </row>
    <row r="37" s="183" customFormat="true" ht="24.95" hidden="false" customHeight="true" outlineLevel="0" collapsed="false">
      <c r="B37" s="201" t="s">
        <v>355</v>
      </c>
      <c r="C37" s="119" t="n">
        <v>1106</v>
      </c>
      <c r="D37" s="202" t="n">
        <v>0.996602899699938</v>
      </c>
      <c r="H37" s="203"/>
      <c r="L37" s="204"/>
      <c r="M37" s="205"/>
    </row>
    <row r="38" s="183" customFormat="true" ht="24.95" hidden="false" customHeight="true" outlineLevel="0" collapsed="false">
      <c r="B38" s="201" t="s">
        <v>356</v>
      </c>
      <c r="C38" s="119" t="n">
        <v>1082</v>
      </c>
      <c r="D38" s="202" t="n">
        <v>0.974976796993972</v>
      </c>
      <c r="H38" s="203"/>
      <c r="L38" s="204"/>
      <c r="M38" s="205"/>
    </row>
    <row r="39" s="183" customFormat="true" ht="24.95" hidden="false" customHeight="true" outlineLevel="0" collapsed="false">
      <c r="B39" s="201" t="s">
        <v>357</v>
      </c>
      <c r="C39" s="119" t="n">
        <v>1056</v>
      </c>
      <c r="D39" s="202" t="n">
        <v>0.951548519062508</v>
      </c>
      <c r="H39" s="203"/>
      <c r="L39" s="204"/>
      <c r="M39" s="205"/>
    </row>
    <row r="40" s="183" customFormat="true" ht="24.95" hidden="false" customHeight="true" outlineLevel="0" collapsed="false">
      <c r="B40" s="201" t="s">
        <v>358</v>
      </c>
      <c r="C40" s="119" t="n">
        <v>929</v>
      </c>
      <c r="D40" s="202" t="n">
        <v>0.837110392243438</v>
      </c>
      <c r="H40" s="203"/>
      <c r="L40" s="204"/>
      <c r="M40" s="205"/>
    </row>
    <row r="41" s="183" customFormat="true" ht="24.95" hidden="false" customHeight="true" outlineLevel="0" collapsed="false">
      <c r="B41" s="201" t="s">
        <v>359</v>
      </c>
      <c r="C41" s="119" t="n">
        <v>928</v>
      </c>
      <c r="D41" s="202" t="n">
        <v>0.836209304630689</v>
      </c>
      <c r="H41" s="203"/>
      <c r="L41" s="204"/>
      <c r="M41" s="205"/>
    </row>
    <row r="42" s="183" customFormat="true" ht="24.95" hidden="false" customHeight="true" outlineLevel="0" collapsed="false">
      <c r="B42" s="201" t="s">
        <v>360</v>
      </c>
      <c r="C42" s="119" t="n">
        <v>912</v>
      </c>
      <c r="D42" s="202" t="n">
        <v>0.821791902826712</v>
      </c>
      <c r="H42" s="203"/>
      <c r="L42" s="204"/>
      <c r="M42" s="205"/>
    </row>
    <row r="43" s="183" customFormat="true" ht="60" hidden="false" customHeight="true" outlineLevel="0" collapsed="false">
      <c r="B43" s="201" t="s">
        <v>361</v>
      </c>
      <c r="C43" s="119" t="n">
        <v>894</v>
      </c>
      <c r="D43" s="202" t="n">
        <v>0.805572325797237</v>
      </c>
      <c r="H43" s="203"/>
      <c r="L43" s="204"/>
      <c r="M43" s="205"/>
    </row>
    <row r="44" s="183" customFormat="true" ht="24.95" hidden="false" customHeight="true" outlineLevel="0" collapsed="false">
      <c r="B44" s="201" t="s">
        <v>362</v>
      </c>
      <c r="C44" s="119" t="n">
        <v>884</v>
      </c>
      <c r="D44" s="202" t="n">
        <v>0.796561449669751</v>
      </c>
      <c r="H44" s="203"/>
      <c r="L44" s="204"/>
      <c r="M44" s="205"/>
    </row>
    <row r="45" s="183" customFormat="true" ht="24.95" hidden="false" customHeight="true" outlineLevel="0" collapsed="false">
      <c r="B45" s="201" t="s">
        <v>363</v>
      </c>
      <c r="C45" s="119" t="n">
        <v>867</v>
      </c>
      <c r="D45" s="202" t="n">
        <v>0.781242960253025</v>
      </c>
      <c r="H45" s="203"/>
      <c r="L45" s="204"/>
      <c r="M45" s="205"/>
    </row>
    <row r="46" s="183" customFormat="true" ht="24.95" hidden="false" customHeight="true" outlineLevel="0" collapsed="false">
      <c r="B46" s="201" t="s">
        <v>364</v>
      </c>
      <c r="C46" s="119" t="n">
        <v>801</v>
      </c>
      <c r="D46" s="202" t="n">
        <v>0.721771177811619</v>
      </c>
      <c r="H46" s="203"/>
      <c r="L46" s="204"/>
      <c r="M46" s="205"/>
    </row>
    <row r="47" s="183" customFormat="true" ht="24.95" hidden="false" customHeight="true" outlineLevel="0" collapsed="false">
      <c r="B47" s="201" t="s">
        <v>365</v>
      </c>
      <c r="C47" s="119" t="n">
        <v>784</v>
      </c>
      <c r="D47" s="202" t="n">
        <v>0.706452688394893</v>
      </c>
      <c r="H47" s="203"/>
      <c r="L47" s="204"/>
      <c r="M47" s="205"/>
    </row>
    <row r="48" s="183" customFormat="true" ht="24.95" hidden="false" customHeight="true" outlineLevel="0" collapsed="false">
      <c r="B48" s="201" t="s">
        <v>366</v>
      </c>
      <c r="C48" s="119" t="n">
        <v>781</v>
      </c>
      <c r="D48" s="202" t="n">
        <v>0.703749425556647</v>
      </c>
      <c r="H48" s="203"/>
      <c r="L48" s="204"/>
      <c r="M48" s="205"/>
    </row>
    <row r="49" s="183" customFormat="true" ht="24.95" hidden="false" customHeight="true" outlineLevel="0" collapsed="false">
      <c r="B49" s="201" t="s">
        <v>367</v>
      </c>
      <c r="C49" s="119" t="n">
        <v>723</v>
      </c>
      <c r="D49" s="202" t="n">
        <v>0.651486344017229</v>
      </c>
      <c r="H49" s="203"/>
      <c r="L49" s="204"/>
      <c r="M49" s="205"/>
    </row>
    <row r="50" s="183" customFormat="true" ht="24.95" hidden="false" customHeight="true" outlineLevel="0" collapsed="false">
      <c r="B50" s="201" t="s">
        <v>368</v>
      </c>
      <c r="C50" s="119" t="n">
        <v>686</v>
      </c>
      <c r="D50" s="202" t="n">
        <v>0.618146102345531</v>
      </c>
      <c r="H50" s="203"/>
      <c r="L50" s="204"/>
      <c r="M50" s="205"/>
    </row>
    <row r="51" s="183" customFormat="true" ht="24.95" hidden="false" customHeight="true" outlineLevel="0" collapsed="false">
      <c r="B51" s="201" t="s">
        <v>369</v>
      </c>
      <c r="C51" s="119" t="n">
        <v>634</v>
      </c>
      <c r="D51" s="202" t="n">
        <v>0.571289546482604</v>
      </c>
      <c r="H51" s="203"/>
      <c r="L51" s="204"/>
      <c r="M51" s="205"/>
    </row>
    <row r="52" s="183" customFormat="true" ht="24.95" hidden="false" customHeight="true" outlineLevel="0" collapsed="false">
      <c r="B52" s="201" t="s">
        <v>370</v>
      </c>
      <c r="C52" s="119" t="n">
        <v>613</v>
      </c>
      <c r="D52" s="202" t="n">
        <v>0.552366706614884</v>
      </c>
      <c r="H52" s="203"/>
      <c r="L52" s="204"/>
      <c r="M52" s="205"/>
    </row>
    <row r="53" s="183" customFormat="true" ht="24.95" hidden="false" customHeight="true" outlineLevel="0" collapsed="false">
      <c r="B53" s="201" t="s">
        <v>371</v>
      </c>
      <c r="C53" s="119" t="n">
        <v>591</v>
      </c>
      <c r="D53" s="202" t="n">
        <v>0.532542779134415</v>
      </c>
      <c r="H53" s="203"/>
      <c r="L53" s="204"/>
      <c r="M53" s="205"/>
    </row>
    <row r="54" s="183" customFormat="true" ht="24.95" hidden="false" customHeight="true" outlineLevel="0" collapsed="false">
      <c r="B54" s="201" t="s">
        <v>372</v>
      </c>
      <c r="C54" s="119" t="n">
        <v>587</v>
      </c>
      <c r="D54" s="202" t="n">
        <v>0.528938428683421</v>
      </c>
      <c r="H54" s="203"/>
      <c r="L54" s="204"/>
      <c r="M54" s="205"/>
    </row>
    <row r="55" s="183" customFormat="true" ht="24.95" hidden="false" customHeight="true" outlineLevel="0" collapsed="false">
      <c r="B55" s="201" t="s">
        <v>373</v>
      </c>
      <c r="C55" s="119" t="n">
        <v>567</v>
      </c>
      <c r="D55" s="202" t="n">
        <v>0.510916676428449</v>
      </c>
      <c r="H55" s="203"/>
      <c r="L55" s="206"/>
      <c r="M55" s="207"/>
    </row>
    <row r="56" s="183" customFormat="true" ht="24.95" hidden="false" customHeight="true" outlineLevel="0" collapsed="false">
      <c r="B56" s="201" t="s">
        <v>374</v>
      </c>
      <c r="C56" s="119" t="n">
        <v>558</v>
      </c>
      <c r="D56" s="202" t="n">
        <v>0.502806887913712</v>
      </c>
      <c r="H56" s="203"/>
      <c r="L56" s="206"/>
      <c r="M56" s="206"/>
    </row>
    <row r="57" s="183" customFormat="true" ht="24.95" hidden="false" customHeight="true" outlineLevel="0" collapsed="false">
      <c r="B57" s="201" t="s">
        <v>375</v>
      </c>
      <c r="C57" s="119" t="n">
        <v>556</v>
      </c>
      <c r="D57" s="202" t="n">
        <v>0.501004712688215</v>
      </c>
      <c r="H57" s="203"/>
      <c r="L57" s="206"/>
      <c r="M57" s="206"/>
    </row>
    <row r="58" s="183" customFormat="true" ht="24.95" hidden="false" customHeight="true" outlineLevel="0" collapsed="false">
      <c r="B58" s="201" t="s">
        <v>376</v>
      </c>
      <c r="C58" s="119" t="n">
        <v>555</v>
      </c>
      <c r="D58" s="202" t="n">
        <v>0.500103625075466</v>
      </c>
      <c r="H58" s="203"/>
      <c r="L58" s="206"/>
      <c r="M58" s="206"/>
    </row>
    <row r="59" s="183" customFormat="true" ht="24.95" hidden="false" customHeight="true" outlineLevel="0" collapsed="false">
      <c r="B59" s="201" t="s">
        <v>377</v>
      </c>
      <c r="C59" s="119" t="n">
        <v>536</v>
      </c>
      <c r="D59" s="202" t="n">
        <v>0.482982960433243</v>
      </c>
      <c r="H59" s="203"/>
      <c r="L59" s="206"/>
      <c r="M59" s="206"/>
    </row>
    <row r="60" s="183" customFormat="true" ht="24.95" hidden="false" customHeight="true" outlineLevel="0" collapsed="false">
      <c r="B60" s="201" t="s">
        <v>378</v>
      </c>
      <c r="C60" s="119" t="n">
        <v>522</v>
      </c>
      <c r="D60" s="202" t="n">
        <v>0.470367733854763</v>
      </c>
      <c r="H60" s="203"/>
      <c r="L60" s="206"/>
      <c r="M60" s="206"/>
    </row>
    <row r="61" s="183" customFormat="true" ht="24.95" hidden="false" customHeight="true" outlineLevel="0" collapsed="false">
      <c r="B61" s="201" t="s">
        <v>379</v>
      </c>
      <c r="C61" s="119" t="n">
        <v>519</v>
      </c>
      <c r="D61" s="202" t="n">
        <v>0.467664471016517</v>
      </c>
      <c r="H61" s="203"/>
      <c r="L61" s="206"/>
      <c r="M61" s="206"/>
    </row>
    <row r="62" s="183" customFormat="true" ht="24.95" hidden="false" customHeight="true" outlineLevel="0" collapsed="false">
      <c r="B62" s="201" t="s">
        <v>380</v>
      </c>
      <c r="C62" s="119" t="n">
        <v>514</v>
      </c>
      <c r="D62" s="202" t="n">
        <v>0.463159032952774</v>
      </c>
      <c r="H62" s="203"/>
      <c r="L62" s="206"/>
      <c r="M62" s="206"/>
    </row>
    <row r="63" s="183" customFormat="true" ht="24.95" hidden="false" customHeight="true" outlineLevel="0" collapsed="false">
      <c r="B63" s="201" t="s">
        <v>381</v>
      </c>
      <c r="C63" s="119" t="n">
        <v>489</v>
      </c>
      <c r="D63" s="202" t="n">
        <v>0.440631842634059</v>
      </c>
      <c r="H63" s="203"/>
      <c r="L63" s="206"/>
      <c r="M63" s="206"/>
    </row>
    <row r="64" s="183" customFormat="true" ht="24.95" hidden="false" customHeight="true" outlineLevel="0" collapsed="false">
      <c r="B64" s="201" t="s">
        <v>382</v>
      </c>
      <c r="C64" s="119" t="n">
        <v>449</v>
      </c>
      <c r="D64" s="202" t="n">
        <v>0.404588338124116</v>
      </c>
      <c r="H64" s="203"/>
      <c r="L64" s="206"/>
      <c r="M64" s="206"/>
    </row>
    <row r="65" s="183" customFormat="true" ht="24.95" hidden="false" customHeight="true" outlineLevel="0" collapsed="false">
      <c r="B65" s="201" t="s">
        <v>383</v>
      </c>
      <c r="C65" s="119" t="n">
        <v>441</v>
      </c>
      <c r="D65" s="202" t="n">
        <v>0.397379637222127</v>
      </c>
      <c r="H65" s="203"/>
      <c r="L65" s="206"/>
      <c r="M65" s="206"/>
    </row>
    <row r="66" s="183" customFormat="true" ht="24.95" hidden="false" customHeight="true" outlineLevel="0" collapsed="false">
      <c r="B66" s="201" t="s">
        <v>384</v>
      </c>
      <c r="C66" s="119" t="n">
        <v>437</v>
      </c>
      <c r="D66" s="202" t="n">
        <v>0.393775286771133</v>
      </c>
      <c r="H66" s="203"/>
      <c r="L66" s="206"/>
      <c r="M66" s="206"/>
    </row>
    <row r="67" s="183" customFormat="true" ht="24.95" hidden="false" customHeight="true" outlineLevel="0" collapsed="false">
      <c r="B67" s="201" t="s">
        <v>385</v>
      </c>
      <c r="C67" s="119" t="n">
        <v>426</v>
      </c>
      <c r="D67" s="202" t="n">
        <v>0.383863323030898</v>
      </c>
      <c r="H67" s="203"/>
      <c r="L67" s="206"/>
      <c r="M67" s="206"/>
    </row>
    <row r="68" s="183" customFormat="true" ht="24.95" hidden="false" customHeight="true" outlineLevel="0" collapsed="false">
      <c r="B68" s="201" t="s">
        <v>386</v>
      </c>
      <c r="C68" s="119" t="n">
        <v>401</v>
      </c>
      <c r="D68" s="202" t="n">
        <v>0.361336132712184</v>
      </c>
      <c r="H68" s="203"/>
      <c r="L68" s="206"/>
      <c r="M68" s="206"/>
    </row>
    <row r="69" s="183" customFormat="true" ht="24.95" hidden="false" customHeight="true" outlineLevel="0" collapsed="false">
      <c r="B69" s="201" t="s">
        <v>387</v>
      </c>
      <c r="C69" s="119" t="n">
        <v>397</v>
      </c>
      <c r="D69" s="202" t="n">
        <v>0.357731782261189</v>
      </c>
      <c r="H69" s="203"/>
      <c r="L69" s="206"/>
      <c r="M69" s="206"/>
    </row>
    <row r="70" s="183" customFormat="true" ht="24.95" hidden="false" customHeight="true" outlineLevel="0" collapsed="false">
      <c r="B70" s="201" t="s">
        <v>388</v>
      </c>
      <c r="C70" s="119" t="n">
        <v>384</v>
      </c>
      <c r="D70" s="202" t="n">
        <v>0.346017643295458</v>
      </c>
      <c r="H70" s="203"/>
      <c r="L70" s="206"/>
      <c r="M70" s="206"/>
    </row>
    <row r="71" s="183" customFormat="true" ht="24.95" hidden="false" customHeight="true" outlineLevel="0" collapsed="false">
      <c r="B71" s="201" t="s">
        <v>389</v>
      </c>
      <c r="C71" s="119" t="n">
        <v>382</v>
      </c>
      <c r="D71" s="202" t="n">
        <v>0.34421546806996</v>
      </c>
      <c r="H71" s="203"/>
      <c r="L71" s="206"/>
      <c r="M71" s="206"/>
    </row>
    <row r="72" s="183" customFormat="true" ht="24.95" hidden="false" customHeight="true" outlineLevel="0" collapsed="false">
      <c r="B72" s="201" t="s">
        <v>390</v>
      </c>
      <c r="C72" s="119" t="n">
        <v>329</v>
      </c>
      <c r="D72" s="202" t="n">
        <v>0.296457824594285</v>
      </c>
      <c r="H72" s="203"/>
      <c r="L72" s="206"/>
      <c r="M72" s="206"/>
    </row>
    <row r="73" s="183" customFormat="true" ht="24.95" hidden="false" customHeight="true" outlineLevel="0" collapsed="false">
      <c r="B73" s="201" t="s">
        <v>391</v>
      </c>
      <c r="C73" s="119" t="n">
        <v>327</v>
      </c>
      <c r="D73" s="202" t="n">
        <v>0.294655649368788</v>
      </c>
      <c r="H73" s="203"/>
      <c r="L73" s="206"/>
      <c r="M73" s="206"/>
    </row>
    <row r="74" s="183" customFormat="true" ht="60" hidden="false" customHeight="true" outlineLevel="0" collapsed="false">
      <c r="B74" s="201" t="s">
        <v>392</v>
      </c>
      <c r="C74" s="119" t="n">
        <v>316</v>
      </c>
      <c r="D74" s="202" t="n">
        <v>0.284743685628554</v>
      </c>
      <c r="H74" s="203"/>
      <c r="L74" s="206"/>
      <c r="M74" s="206"/>
    </row>
    <row r="75" s="183" customFormat="true" ht="24.95" hidden="false" customHeight="true" outlineLevel="0" collapsed="false">
      <c r="B75" s="201" t="s">
        <v>393</v>
      </c>
      <c r="C75" s="119" t="n">
        <v>304</v>
      </c>
      <c r="D75" s="202" t="n">
        <v>0.273930634275571</v>
      </c>
      <c r="H75" s="203"/>
      <c r="L75" s="206"/>
      <c r="M75" s="206"/>
    </row>
    <row r="76" s="183" customFormat="true" ht="24.95" hidden="false" customHeight="true" outlineLevel="0" collapsed="false">
      <c r="B76" s="201" t="s">
        <v>394</v>
      </c>
      <c r="C76" s="119" t="n">
        <v>288</v>
      </c>
      <c r="D76" s="202" t="n">
        <v>0.259513232471593</v>
      </c>
      <c r="H76" s="203"/>
      <c r="L76" s="206"/>
      <c r="M76" s="206"/>
    </row>
    <row r="77" s="183" customFormat="true" ht="24.95" hidden="false" customHeight="true" outlineLevel="0" collapsed="false">
      <c r="B77" s="201" t="s">
        <v>395</v>
      </c>
      <c r="C77" s="119" t="n">
        <v>284</v>
      </c>
      <c r="D77" s="202" t="n">
        <v>0.255908882020599</v>
      </c>
      <c r="H77" s="203"/>
      <c r="L77" s="206"/>
      <c r="M77" s="206"/>
    </row>
    <row r="78" s="183" customFormat="true" ht="24.95" hidden="false" customHeight="true" outlineLevel="0" collapsed="false">
      <c r="B78" s="201" t="s">
        <v>396</v>
      </c>
      <c r="C78" s="119" t="n">
        <v>283</v>
      </c>
      <c r="D78" s="202" t="n">
        <v>0.25500779440785</v>
      </c>
      <c r="H78" s="203"/>
      <c r="L78" s="206"/>
      <c r="M78" s="206"/>
    </row>
    <row r="79" s="183" customFormat="true" ht="24.95" hidden="false" customHeight="true" outlineLevel="0" collapsed="false">
      <c r="B79" s="201" t="s">
        <v>397</v>
      </c>
      <c r="C79" s="119" t="n">
        <v>276</v>
      </c>
      <c r="D79" s="202" t="n">
        <v>0.24870018111861</v>
      </c>
      <c r="H79" s="203"/>
      <c r="L79" s="206"/>
      <c r="M79" s="206"/>
    </row>
    <row r="80" s="183" customFormat="true" ht="24.95" hidden="false" customHeight="true" outlineLevel="0" collapsed="false">
      <c r="B80" s="201" t="s">
        <v>398</v>
      </c>
      <c r="C80" s="119" t="n">
        <v>267</v>
      </c>
      <c r="D80" s="202" t="n">
        <v>0.240590392603873</v>
      </c>
      <c r="H80" s="203"/>
      <c r="L80" s="206"/>
      <c r="M80" s="206"/>
    </row>
    <row r="81" s="183" customFormat="true" ht="24.95" hidden="false" customHeight="true" outlineLevel="0" collapsed="false">
      <c r="B81" s="201" t="s">
        <v>399</v>
      </c>
      <c r="C81" s="119" t="n">
        <v>265</v>
      </c>
      <c r="D81" s="202" t="n">
        <v>0.238788217378376</v>
      </c>
      <c r="H81" s="203"/>
      <c r="L81" s="206"/>
      <c r="M81" s="206"/>
    </row>
    <row r="82" s="183" customFormat="true" ht="24.95" hidden="false" customHeight="true" outlineLevel="0" collapsed="false">
      <c r="B82" s="201" t="s">
        <v>400</v>
      </c>
      <c r="C82" s="119" t="n">
        <v>263</v>
      </c>
      <c r="D82" s="202" t="n">
        <v>0.236986042152879</v>
      </c>
      <c r="H82" s="203"/>
      <c r="L82" s="206"/>
      <c r="M82" s="206"/>
    </row>
    <row r="83" s="183" customFormat="true" ht="24.95" hidden="false" customHeight="true" outlineLevel="0" collapsed="false">
      <c r="B83" s="201" t="s">
        <v>401</v>
      </c>
      <c r="C83" s="119" t="n">
        <v>250</v>
      </c>
      <c r="D83" s="202" t="n">
        <v>0.225271903187147</v>
      </c>
      <c r="H83" s="203"/>
      <c r="L83" s="206"/>
      <c r="M83" s="206"/>
    </row>
    <row r="84" s="183" customFormat="true" ht="24.95" hidden="false" customHeight="true" outlineLevel="0" collapsed="false">
      <c r="B84" s="201" t="s">
        <v>402</v>
      </c>
      <c r="C84" s="119" t="n">
        <v>236</v>
      </c>
      <c r="D84" s="202" t="n">
        <v>0.212656676608667</v>
      </c>
      <c r="H84" s="203"/>
      <c r="L84" s="206"/>
      <c r="M84" s="206"/>
    </row>
    <row r="85" s="183" customFormat="true" ht="24.95" hidden="false" customHeight="true" outlineLevel="0" collapsed="false">
      <c r="B85" s="201" t="s">
        <v>403</v>
      </c>
      <c r="C85" s="119" t="n">
        <v>231</v>
      </c>
      <c r="D85" s="202" t="n">
        <v>0.208151238544924</v>
      </c>
      <c r="H85" s="203"/>
      <c r="L85" s="206"/>
      <c r="M85" s="206"/>
    </row>
    <row r="86" s="183" customFormat="true" ht="24.95" hidden="false" customHeight="true" outlineLevel="0" collapsed="false">
      <c r="B86" s="201" t="s">
        <v>404</v>
      </c>
      <c r="C86" s="119" t="n">
        <v>213</v>
      </c>
      <c r="D86" s="202" t="n">
        <v>0.191931661515449</v>
      </c>
      <c r="H86" s="203"/>
      <c r="L86" s="206"/>
      <c r="M86" s="206"/>
    </row>
    <row r="87" s="183" customFormat="true" ht="24.95" hidden="false" customHeight="true" outlineLevel="0" collapsed="false">
      <c r="B87" s="201" t="s">
        <v>405</v>
      </c>
      <c r="C87" s="119" t="n">
        <v>208</v>
      </c>
      <c r="D87" s="202" t="n">
        <v>0.187426223451706</v>
      </c>
      <c r="H87" s="203"/>
      <c r="L87" s="206"/>
      <c r="M87" s="206"/>
    </row>
    <row r="88" s="183" customFormat="true" ht="24.95" hidden="false" customHeight="true" outlineLevel="0" collapsed="false">
      <c r="B88" s="201" t="s">
        <v>406</v>
      </c>
      <c r="C88" s="119" t="n">
        <v>198</v>
      </c>
      <c r="D88" s="202" t="n">
        <v>0.17841534732422</v>
      </c>
      <c r="H88" s="203"/>
      <c r="L88" s="206"/>
      <c r="M88" s="206"/>
    </row>
    <row r="89" s="183" customFormat="true" ht="24.95" hidden="false" customHeight="true" outlineLevel="0" collapsed="false">
      <c r="B89" s="201" t="s">
        <v>407</v>
      </c>
      <c r="C89" s="119" t="n">
        <v>195</v>
      </c>
      <c r="D89" s="202" t="n">
        <v>0.175712084485975</v>
      </c>
      <c r="H89" s="203"/>
      <c r="L89" s="206"/>
      <c r="M89" s="206"/>
    </row>
    <row r="90" s="183" customFormat="true" ht="24.95" hidden="false" customHeight="true" outlineLevel="0" collapsed="false">
      <c r="B90" s="201" t="s">
        <v>408</v>
      </c>
      <c r="C90" s="119" t="n">
        <v>172</v>
      </c>
      <c r="D90" s="202" t="n">
        <v>0.154987069392757</v>
      </c>
      <c r="H90" s="203"/>
      <c r="L90" s="206"/>
      <c r="M90" s="206"/>
    </row>
    <row r="91" s="183" customFormat="true" ht="24.95" hidden="false" customHeight="true" outlineLevel="0" collapsed="false">
      <c r="B91" s="201" t="s">
        <v>409</v>
      </c>
      <c r="C91" s="119" t="n">
        <v>170</v>
      </c>
      <c r="D91" s="202" t="n">
        <v>0.15318489416726</v>
      </c>
      <c r="H91" s="203"/>
      <c r="L91" s="206"/>
      <c r="M91" s="206"/>
    </row>
    <row r="92" s="183" customFormat="true" ht="24.95" hidden="false" customHeight="true" outlineLevel="0" collapsed="false">
      <c r="B92" s="201" t="s">
        <v>410</v>
      </c>
      <c r="C92" s="119" t="n">
        <v>169</v>
      </c>
      <c r="D92" s="202" t="n">
        <v>0.152283806554511</v>
      </c>
      <c r="H92" s="203"/>
      <c r="L92" s="206"/>
      <c r="M92" s="206"/>
    </row>
    <row r="93" s="183" customFormat="true" ht="24.95" hidden="false" customHeight="true" outlineLevel="0" collapsed="false">
      <c r="B93" s="201" t="s">
        <v>411</v>
      </c>
      <c r="C93" s="119" t="n">
        <v>168</v>
      </c>
      <c r="D93" s="202" t="n">
        <v>0.151382718941763</v>
      </c>
      <c r="H93" s="203"/>
      <c r="L93" s="206"/>
      <c r="M93" s="206"/>
    </row>
    <row r="94" s="183" customFormat="true" ht="24.95" hidden="false" customHeight="true" outlineLevel="0" collapsed="false">
      <c r="B94" s="201" t="s">
        <v>412</v>
      </c>
      <c r="C94" s="119" t="n">
        <v>155</v>
      </c>
      <c r="D94" s="202" t="n">
        <v>0.139668579976031</v>
      </c>
      <c r="H94" s="203"/>
      <c r="L94" s="206"/>
      <c r="M94" s="206"/>
    </row>
    <row r="95" s="183" customFormat="true" ht="24.95" hidden="false" customHeight="true" outlineLevel="0" collapsed="false">
      <c r="B95" s="201" t="s">
        <v>413</v>
      </c>
      <c r="C95" s="119" t="n">
        <v>152</v>
      </c>
      <c r="D95" s="202" t="n">
        <v>0.136965317137785</v>
      </c>
      <c r="H95" s="203"/>
      <c r="L95" s="206"/>
      <c r="M95" s="206"/>
    </row>
    <row r="96" s="183" customFormat="true" ht="24.95" hidden="false" customHeight="true" outlineLevel="0" collapsed="false">
      <c r="B96" s="201" t="s">
        <v>414</v>
      </c>
      <c r="C96" s="119" t="n">
        <v>143</v>
      </c>
      <c r="D96" s="202" t="n">
        <v>0.128855528623048</v>
      </c>
      <c r="H96" s="203"/>
      <c r="L96" s="206"/>
      <c r="M96" s="206"/>
    </row>
    <row r="97" s="183" customFormat="true" ht="24.95" hidden="false" customHeight="true" outlineLevel="0" collapsed="false">
      <c r="B97" s="201" t="s">
        <v>415</v>
      </c>
      <c r="C97" s="119" t="n">
        <v>142</v>
      </c>
      <c r="D97" s="202" t="n">
        <v>0.127954441010299</v>
      </c>
      <c r="H97" s="203"/>
      <c r="L97" s="206"/>
      <c r="M97" s="206"/>
    </row>
    <row r="98" s="183" customFormat="true" ht="24.95" hidden="false" customHeight="true" outlineLevel="0" collapsed="false">
      <c r="B98" s="201" t="s">
        <v>416</v>
      </c>
      <c r="C98" s="119" t="n">
        <v>135</v>
      </c>
      <c r="D98" s="202" t="n">
        <v>0.121646827721059</v>
      </c>
      <c r="H98" s="203"/>
      <c r="L98" s="206"/>
      <c r="M98" s="206"/>
    </row>
    <row r="99" s="183" customFormat="true" ht="24.95" hidden="false" customHeight="true" outlineLevel="0" collapsed="false">
      <c r="B99" s="201" t="s">
        <v>417</v>
      </c>
      <c r="C99" s="119" t="n">
        <v>131</v>
      </c>
      <c r="D99" s="202" t="n">
        <v>0.118042477270065</v>
      </c>
      <c r="H99" s="203"/>
      <c r="L99" s="206"/>
      <c r="M99" s="206"/>
    </row>
    <row r="100" s="183" customFormat="true" ht="24.95" hidden="false" customHeight="true" outlineLevel="0" collapsed="false">
      <c r="B100" s="201" t="s">
        <v>418</v>
      </c>
      <c r="C100" s="119" t="n">
        <v>131</v>
      </c>
      <c r="D100" s="202" t="n">
        <v>0.118042477270065</v>
      </c>
      <c r="H100" s="203"/>
      <c r="L100" s="206"/>
      <c r="M100" s="206"/>
    </row>
    <row r="101" s="183" customFormat="true" ht="24.95" hidden="false" customHeight="true" outlineLevel="0" collapsed="false">
      <c r="B101" s="201" t="s">
        <v>419</v>
      </c>
      <c r="C101" s="119" t="n">
        <v>101</v>
      </c>
      <c r="D101" s="202" t="n">
        <v>0.0910098488876073</v>
      </c>
      <c r="H101" s="203"/>
      <c r="L101" s="206"/>
      <c r="M101" s="206"/>
    </row>
    <row r="102" s="183" customFormat="true" ht="24.95" hidden="false" customHeight="true" outlineLevel="0" collapsed="false">
      <c r="B102" s="201" t="s">
        <v>420</v>
      </c>
      <c r="C102" s="119" t="n">
        <v>1254</v>
      </c>
      <c r="D102" s="202" t="n">
        <v>1.12996386638673</v>
      </c>
      <c r="H102" s="203"/>
      <c r="L102" s="206"/>
      <c r="M102" s="206"/>
    </row>
    <row r="103" s="183" customFormat="true" ht="24.95" hidden="false" customHeight="true" outlineLevel="0" collapsed="false">
      <c r="B103" s="208" t="s">
        <v>43</v>
      </c>
      <c r="C103" s="116" t="n">
        <v>110977</v>
      </c>
      <c r="D103" s="209" t="n">
        <v>100</v>
      </c>
      <c r="H103" s="203"/>
      <c r="L103" s="206"/>
      <c r="M103" s="206"/>
    </row>
    <row r="104" customFormat="false" ht="20.1" hidden="false" customHeight="true" outlineLevel="0" collapsed="false">
      <c r="B104" s="210" t="s">
        <v>54</v>
      </c>
      <c r="C104" s="210"/>
      <c r="D104" s="210"/>
      <c r="L104" s="125"/>
      <c r="M104" s="125"/>
    </row>
    <row r="105" customFormat="false" ht="20.1" hidden="false" customHeight="true" outlineLevel="0" collapsed="false">
      <c r="B105" s="211" t="s">
        <v>252</v>
      </c>
      <c r="L105" s="125"/>
      <c r="M105" s="125"/>
    </row>
    <row r="106" customFormat="false" ht="15" hidden="true" customHeight="false" outlineLevel="0" collapsed="false">
      <c r="L106" s="125"/>
      <c r="M106" s="125"/>
    </row>
    <row r="107" customFormat="false" ht="15" hidden="true" customHeight="false" outlineLevel="0" collapsed="false">
      <c r="L107" s="125"/>
      <c r="M107" s="125"/>
    </row>
    <row r="108" customFormat="false" ht="15" hidden="true" customHeight="false" outlineLevel="0" collapsed="false">
      <c r="L108" s="125"/>
      <c r="M108" s="125"/>
    </row>
    <row r="109" customFormat="false" ht="15" hidden="true" customHeight="false" outlineLevel="0" collapsed="false">
      <c r="L109" s="125"/>
      <c r="M109" s="125"/>
    </row>
    <row r="110" customFormat="false" ht="15" hidden="true" customHeight="false" outlineLevel="0" collapsed="false">
      <c r="L110" s="125"/>
      <c r="M110" s="125"/>
    </row>
    <row r="111" customFormat="false" ht="15" hidden="true" customHeight="false" outlineLevel="0" collapsed="false">
      <c r="L111" s="125"/>
      <c r="M111" s="125"/>
    </row>
    <row r="112" customFormat="false" ht="15" hidden="true" customHeight="false" outlineLevel="0" collapsed="false">
      <c r="L112" s="125"/>
      <c r="M112" s="125"/>
    </row>
    <row r="113" customFormat="false" ht="15" hidden="true" customHeight="false" outlineLevel="0" collapsed="false">
      <c r="L113" s="125"/>
      <c r="M113" s="125"/>
    </row>
    <row r="114" customFormat="false" ht="15" hidden="true" customHeight="false" outlineLevel="0" collapsed="false">
      <c r="L114" s="125"/>
      <c r="M114" s="125"/>
    </row>
    <row r="115" customFormat="false" ht="15" hidden="true" customHeight="false" outlineLevel="0" collapsed="false">
      <c r="L115" s="125"/>
      <c r="M115" s="125"/>
    </row>
    <row r="116" customFormat="false" ht="15" hidden="true" customHeight="false" outlineLevel="0" collapsed="false">
      <c r="L116" s="125"/>
      <c r="M116" s="125"/>
    </row>
    <row r="117" customFormat="false" ht="15" hidden="true" customHeight="false" outlineLevel="0" collapsed="false">
      <c r="L117" s="125"/>
      <c r="M117" s="125"/>
    </row>
    <row r="118" customFormat="false" ht="15" hidden="true" customHeight="false" outlineLevel="0" collapsed="false">
      <c r="L118" s="125"/>
      <c r="M118" s="125"/>
    </row>
    <row r="119" customFormat="false" ht="15" hidden="true" customHeight="false" outlineLevel="0" collapsed="false">
      <c r="L119" s="125"/>
      <c r="M119" s="125"/>
    </row>
    <row r="120" customFormat="false" ht="15" hidden="true" customHeight="false" outlineLevel="0" collapsed="false">
      <c r="L120" s="125"/>
      <c r="M120" s="125"/>
    </row>
    <row r="121" customFormat="false" ht="15" hidden="true" customHeight="false" outlineLevel="0" collapsed="false">
      <c r="L121" s="125"/>
      <c r="M121" s="125"/>
    </row>
    <row r="122" customFormat="false" ht="15" hidden="true" customHeight="false" outlineLevel="0" collapsed="false">
      <c r="L122" s="125"/>
      <c r="M122" s="125"/>
    </row>
    <row r="123" customFormat="false" ht="15" hidden="true" customHeight="false" outlineLevel="0" collapsed="false">
      <c r="L123" s="125"/>
      <c r="M123" s="125"/>
    </row>
    <row r="124" customFormat="false" ht="15" hidden="true" customHeight="false" outlineLevel="0" collapsed="false">
      <c r="L124" s="125"/>
      <c r="M124" s="125"/>
    </row>
    <row r="125" customFormat="false" ht="15" hidden="true" customHeight="false" outlineLevel="0" collapsed="false">
      <c r="L125" s="125"/>
      <c r="M125" s="125"/>
    </row>
    <row r="126" customFormat="false" ht="15" hidden="true" customHeight="false" outlineLevel="0" collapsed="false">
      <c r="L126" s="125"/>
      <c r="M126" s="125"/>
    </row>
    <row r="127" customFormat="false" ht="15" hidden="true" customHeight="false" outlineLevel="0" collapsed="false">
      <c r="L127" s="125"/>
      <c r="M127" s="125"/>
    </row>
    <row r="128" customFormat="false" ht="15" hidden="true" customHeight="false" outlineLevel="0" collapsed="false">
      <c r="L128" s="125"/>
      <c r="M128" s="125"/>
    </row>
    <row r="129" customFormat="false" ht="15" hidden="true" customHeight="false" outlineLevel="0" collapsed="false">
      <c r="L129" s="125"/>
      <c r="M129" s="125"/>
    </row>
    <row r="130" customFormat="false" ht="15" hidden="true" customHeight="false" outlineLevel="0" collapsed="false">
      <c r="L130" s="125"/>
      <c r="M130" s="125"/>
    </row>
    <row r="131" customFormat="false" ht="15" hidden="true" customHeight="false" outlineLevel="0" collapsed="false">
      <c r="L131" s="125"/>
      <c r="M131" s="125"/>
    </row>
    <row r="132" customFormat="false" ht="15" hidden="true" customHeight="false" outlineLevel="0" collapsed="false">
      <c r="L132" s="125"/>
      <c r="M132" s="125"/>
    </row>
    <row r="133" customFormat="false" ht="15" hidden="true" customHeight="false" outlineLevel="0" collapsed="false">
      <c r="L133" s="125"/>
      <c r="M133" s="125"/>
    </row>
    <row r="134" customFormat="false" ht="15" hidden="true" customHeight="false" outlineLevel="0" collapsed="false">
      <c r="L134" s="125"/>
      <c r="M134" s="125"/>
    </row>
    <row r="135" customFormat="false" ht="15" hidden="true" customHeight="false" outlineLevel="0" collapsed="false">
      <c r="L135" s="125"/>
      <c r="M135" s="125"/>
    </row>
    <row r="136" customFormat="false" ht="15" hidden="true" customHeight="false" outlineLevel="0" collapsed="false">
      <c r="L136" s="125"/>
      <c r="M136" s="125"/>
    </row>
    <row r="137" customFormat="false" ht="15" hidden="true" customHeight="false" outlineLevel="0" collapsed="false">
      <c r="L137" s="125"/>
      <c r="M137" s="125"/>
    </row>
    <row r="138" customFormat="false" ht="15" hidden="true" customHeight="false" outlineLevel="0" collapsed="false">
      <c r="L138" s="125"/>
      <c r="M138" s="125"/>
    </row>
    <row r="139" customFormat="false" ht="15" hidden="true" customHeight="false" outlineLevel="0" collapsed="false">
      <c r="L139" s="125"/>
      <c r="M139" s="125"/>
    </row>
    <row r="140" customFormat="false" ht="15" hidden="true" customHeight="false" outlineLevel="0" collapsed="false">
      <c r="L140" s="125"/>
      <c r="M140" s="125"/>
    </row>
    <row r="141" customFormat="false" ht="15" hidden="true" customHeight="false" outlineLevel="0" collapsed="false">
      <c r="L141" s="125"/>
      <c r="M141" s="125"/>
    </row>
    <row r="142" customFormat="false" ht="15" hidden="true" customHeight="false" outlineLevel="0" collapsed="false">
      <c r="L142" s="125"/>
      <c r="M142" s="125"/>
    </row>
    <row r="143" customFormat="false" ht="15" hidden="true" customHeight="false" outlineLevel="0" collapsed="false">
      <c r="L143" s="125"/>
      <c r="M143" s="125"/>
    </row>
  </sheetData>
  <sheetProtection sheet="true" objects="true" scenarios="true"/>
  <mergeCells count="5">
    <mergeCell ref="B1:I1"/>
    <mergeCell ref="B3:B5"/>
    <mergeCell ref="C3:D3"/>
    <mergeCell ref="F3:F15"/>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F11"/>
    </sheetView>
  </sheetViews>
  <sheetFormatPr defaultColWidth="11.41796875" defaultRowHeight="15" zeroHeight="true" outlineLevelRow="0" outlineLevelCol="0"/>
  <cols>
    <col collapsed="false" customWidth="true" hidden="false" outlineLevel="0" max="1" min="1" style="74" width="4.99"/>
    <col collapsed="false" customWidth="true" hidden="false" outlineLevel="0" max="2" min="2" style="74" width="60.85"/>
    <col collapsed="false" customWidth="true" hidden="false" outlineLevel="0" max="4" min="3" style="74" width="15.85"/>
    <col collapsed="false" customWidth="true" hidden="false" outlineLevel="0" max="5" min="5" style="74" width="2.84"/>
    <col collapsed="false" customWidth="true" hidden="false" outlineLevel="0" max="6" min="6" style="74" width="34.28"/>
    <col collapsed="false" customWidth="true" hidden="false" outlineLevel="0" max="7" min="7" style="74" width="20.85"/>
    <col collapsed="false" customWidth="true" hidden="false" outlineLevel="0" max="8" min="8" style="74" width="2.84"/>
    <col collapsed="false" customWidth="false" hidden="true" outlineLevel="0" max="257" min="9" style="74" width="11.42"/>
  </cols>
  <sheetData>
    <row r="1" customFormat="false" ht="99.95" hidden="false" customHeight="true" outlineLevel="0" collapsed="false">
      <c r="A1" s="73"/>
      <c r="B1" s="36" t="s">
        <v>8</v>
      </c>
      <c r="C1" s="36"/>
      <c r="D1" s="36"/>
      <c r="E1" s="36"/>
      <c r="F1" s="36"/>
      <c r="G1" s="36"/>
      <c r="H1" s="36"/>
      <c r="I1" s="36"/>
    </row>
    <row r="2" customFormat="false" ht="30" hidden="false" customHeight="true" outlineLevel="0" collapsed="false">
      <c r="C2" s="72"/>
      <c r="D2" s="72"/>
      <c r="E2" s="72"/>
      <c r="F2" s="72"/>
      <c r="G2" s="72"/>
    </row>
    <row r="3" customFormat="false" ht="30" hidden="false" customHeight="true" outlineLevel="0" collapsed="false">
      <c r="B3" s="113" t="s">
        <v>421</v>
      </c>
      <c r="C3" s="114" t="s">
        <v>53</v>
      </c>
      <c r="D3" s="114"/>
      <c r="F3" s="161" t="s">
        <v>422</v>
      </c>
      <c r="H3" s="162"/>
    </row>
    <row r="4" customFormat="false" ht="30" hidden="false" customHeight="true" outlineLevel="0" collapsed="false">
      <c r="B4" s="113"/>
      <c r="C4" s="114" t="s">
        <v>56</v>
      </c>
      <c r="D4" s="114"/>
      <c r="F4" s="161"/>
      <c r="H4" s="162"/>
    </row>
    <row r="5" customFormat="false" ht="30" hidden="false" customHeight="true" outlineLevel="0" collapsed="false">
      <c r="B5" s="113"/>
      <c r="C5" s="78" t="s">
        <v>51</v>
      </c>
      <c r="D5" s="114" t="s">
        <v>44</v>
      </c>
      <c r="F5" s="161"/>
      <c r="H5" s="162"/>
    </row>
    <row r="6" s="183" customFormat="true" ht="24.95" hidden="false" customHeight="true" outlineLevel="0" collapsed="false">
      <c r="B6" s="212" t="s">
        <v>423</v>
      </c>
      <c r="C6" s="213" t="n">
        <v>99845</v>
      </c>
      <c r="D6" s="141" t="n">
        <f aca="false">(C6/$C$9)*100</f>
        <v>89.9690926948827</v>
      </c>
      <c r="F6" s="161"/>
      <c r="H6" s="162"/>
    </row>
    <row r="7" s="183" customFormat="true" ht="24.95" hidden="false" customHeight="true" outlineLevel="0" collapsed="false">
      <c r="B7" s="212" t="s">
        <v>424</v>
      </c>
      <c r="C7" s="213" t="n">
        <v>10768</v>
      </c>
      <c r="D7" s="141" t="n">
        <f aca="false">(C7/$C$9)*100</f>
        <v>9.70291141407679</v>
      </c>
      <c r="E7" s="187"/>
      <c r="F7" s="161"/>
      <c r="G7" s="187"/>
    </row>
    <row r="8" s="183" customFormat="true" ht="24.95" hidden="false" customHeight="true" outlineLevel="0" collapsed="false">
      <c r="B8" s="212" t="s">
        <v>425</v>
      </c>
      <c r="C8" s="213" t="n">
        <v>364</v>
      </c>
      <c r="D8" s="141" t="n">
        <f aca="false">(C8/$C$9)*100</f>
        <v>0.327995891040486</v>
      </c>
      <c r="E8" s="187"/>
      <c r="F8" s="161"/>
      <c r="G8" s="187"/>
    </row>
    <row r="9" s="183" customFormat="true" ht="30" hidden="false" customHeight="true" outlineLevel="0" collapsed="false">
      <c r="B9" s="154" t="s">
        <v>43</v>
      </c>
      <c r="C9" s="155" t="n">
        <f aca="false">SUM(C6:C8)</f>
        <v>110977</v>
      </c>
      <c r="D9" s="214" t="n">
        <f aca="false">SUM(D6:D8)</f>
        <v>100</v>
      </c>
      <c r="F9" s="161"/>
    </row>
    <row r="10" s="183" customFormat="true" ht="20.1" hidden="false" customHeight="true" outlineLevel="0" collapsed="false">
      <c r="B10" s="215" t="s">
        <v>54</v>
      </c>
      <c r="C10" s="215"/>
      <c r="D10" s="215"/>
      <c r="E10" s="194"/>
      <c r="F10" s="161"/>
      <c r="G10" s="194"/>
      <c r="H10" s="194"/>
      <c r="I10" s="216"/>
    </row>
    <row r="11" s="183" customFormat="true" ht="20.1" hidden="false" customHeight="true" outlineLevel="0" collapsed="false">
      <c r="B11" s="67"/>
      <c r="C11" s="67"/>
      <c r="D11" s="67"/>
      <c r="E11" s="67"/>
      <c r="F11" s="161"/>
      <c r="G11" s="67"/>
      <c r="H11" s="67"/>
      <c r="I11" s="217"/>
    </row>
    <row r="12" s="183" customFormat="true" ht="20.1" hidden="false" customHeight="true" outlineLevel="0" collapsed="false">
      <c r="B12" s="67"/>
      <c r="C12" s="67"/>
      <c r="D12" s="67"/>
      <c r="E12" s="67"/>
      <c r="F12" s="67"/>
      <c r="G12" s="67"/>
      <c r="H12" s="67"/>
      <c r="I12" s="217"/>
    </row>
    <row r="13" customFormat="false" ht="30.95" hidden="false" customHeight="true" outlineLevel="0" collapsed="false">
      <c r="B13" s="45"/>
    </row>
    <row r="14" customFormat="false" ht="15" hidden="false" customHeight="false" outlineLevel="0" collapsed="false"/>
    <row r="15" customFormat="false" ht="15" hidden="false" customHeight="false" outlineLevel="0" collapsed="false"/>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sheetData>
  <sheetProtection sheet="true" objects="true" scenarios="true"/>
  <mergeCells count="8">
    <mergeCell ref="B1:I1"/>
    <mergeCell ref="B3:B5"/>
    <mergeCell ref="C3:D3"/>
    <mergeCell ref="F3:F11"/>
    <mergeCell ref="H3:H6"/>
    <mergeCell ref="C4:D4"/>
    <mergeCell ref="B10:D10"/>
    <mergeCell ref="B12:H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F22"/>
    </sheetView>
  </sheetViews>
  <sheetFormatPr defaultColWidth="11.41796875" defaultRowHeight="15" zeroHeight="true" outlineLevelRow="0" outlineLevelCol="0"/>
  <cols>
    <col collapsed="false" customWidth="true" hidden="false" outlineLevel="0" max="1" min="1" style="74" width="4.99"/>
    <col collapsed="false" customWidth="true" hidden="false" outlineLevel="0" max="2" min="2" style="74" width="80.85"/>
    <col collapsed="false" customWidth="true" hidden="false" outlineLevel="0" max="4" min="3" style="74" width="15.85"/>
    <col collapsed="false" customWidth="true" hidden="false" outlineLevel="0" max="5" min="5" style="74" width="2.84"/>
    <col collapsed="false" customWidth="true" hidden="false" outlineLevel="0" max="6" min="6" style="74" width="34.28"/>
    <col collapsed="false" customWidth="true" hidden="false" outlineLevel="0" max="7" min="7" style="74" width="20.85"/>
    <col collapsed="false" customWidth="true" hidden="false" outlineLevel="0" max="8" min="8" style="74" width="2.84"/>
    <col collapsed="false" customWidth="false" hidden="true" outlineLevel="0" max="257" min="9" style="74" width="11.42"/>
  </cols>
  <sheetData>
    <row r="1" customFormat="false" ht="99.95" hidden="false" customHeight="true" outlineLevel="0" collapsed="false">
      <c r="A1" s="73"/>
      <c r="B1" s="36" t="s">
        <v>10</v>
      </c>
      <c r="C1" s="36"/>
      <c r="D1" s="36"/>
      <c r="E1" s="36"/>
      <c r="F1" s="36"/>
      <c r="G1" s="36"/>
      <c r="H1" s="36"/>
      <c r="I1" s="36"/>
    </row>
    <row r="2" customFormat="false" ht="30" hidden="false" customHeight="true" outlineLevel="0" collapsed="false">
      <c r="C2" s="72"/>
      <c r="D2" s="72"/>
      <c r="E2" s="72"/>
      <c r="F2" s="72"/>
      <c r="G2" s="72"/>
    </row>
    <row r="3" customFormat="false" ht="30" hidden="false" customHeight="true" outlineLevel="0" collapsed="false">
      <c r="B3" s="113" t="s">
        <v>426</v>
      </c>
      <c r="C3" s="114" t="s">
        <v>53</v>
      </c>
      <c r="D3" s="114"/>
      <c r="F3" s="161" t="s">
        <v>427</v>
      </c>
      <c r="H3" s="162"/>
    </row>
    <row r="4" customFormat="false" ht="30" hidden="false" customHeight="true" outlineLevel="0" collapsed="false">
      <c r="B4" s="113"/>
      <c r="C4" s="114" t="s">
        <v>56</v>
      </c>
      <c r="D4" s="114"/>
      <c r="F4" s="161"/>
      <c r="H4" s="162"/>
    </row>
    <row r="5" customFormat="false" ht="30" hidden="false" customHeight="true" outlineLevel="0" collapsed="false">
      <c r="B5" s="113"/>
      <c r="C5" s="78" t="s">
        <v>51</v>
      </c>
      <c r="D5" s="114" t="s">
        <v>44</v>
      </c>
      <c r="F5" s="161"/>
      <c r="H5" s="162"/>
    </row>
    <row r="6" s="183" customFormat="true" ht="24.95" hidden="false" customHeight="true" outlineLevel="0" collapsed="false">
      <c r="B6" s="218" t="s">
        <v>428</v>
      </c>
      <c r="C6" s="219" t="n">
        <v>2956</v>
      </c>
      <c r="D6" s="141" t="n">
        <f aca="false">(C6/$C$14)*100</f>
        <v>2.66361498328482</v>
      </c>
      <c r="F6" s="161"/>
      <c r="H6" s="162"/>
    </row>
    <row r="7" s="183" customFormat="true" ht="24.95" hidden="false" customHeight="true" outlineLevel="0" collapsed="false">
      <c r="B7" s="218" t="s">
        <v>429</v>
      </c>
      <c r="C7" s="219" t="n">
        <v>24517</v>
      </c>
      <c r="D7" s="141" t="n">
        <f aca="false">(C7/$C$14)*100</f>
        <v>22.0919650017571</v>
      </c>
      <c r="F7" s="161"/>
      <c r="H7" s="162"/>
    </row>
    <row r="8" s="183" customFormat="true" ht="24.95" hidden="false" customHeight="true" outlineLevel="0" collapsed="false">
      <c r="B8" s="218" t="s">
        <v>430</v>
      </c>
      <c r="C8" s="219" t="n">
        <v>38509</v>
      </c>
      <c r="D8" s="141" t="n">
        <f aca="false">(C8/$C$14)*100</f>
        <v>34.6999828793354</v>
      </c>
      <c r="F8" s="161"/>
      <c r="H8" s="220"/>
    </row>
    <row r="9" s="183" customFormat="true" ht="24.95" hidden="false" customHeight="true" outlineLevel="0" collapsed="false">
      <c r="B9" s="218" t="s">
        <v>431</v>
      </c>
      <c r="C9" s="219" t="n">
        <v>27568</v>
      </c>
      <c r="D9" s="141" t="n">
        <f aca="false">(C9/$C$14)*100</f>
        <v>24.8411833082531</v>
      </c>
      <c r="F9" s="161"/>
    </row>
    <row r="10" s="183" customFormat="true" ht="24.95" hidden="false" customHeight="true" outlineLevel="0" collapsed="false">
      <c r="B10" s="218" t="s">
        <v>432</v>
      </c>
      <c r="C10" s="219" t="n">
        <v>15216</v>
      </c>
      <c r="D10" s="141" t="n">
        <f aca="false">(C10/$C$14)*100</f>
        <v>13.7109491155825</v>
      </c>
      <c r="F10" s="161"/>
    </row>
    <row r="11" s="183" customFormat="true" ht="24.95" hidden="false" customHeight="true" outlineLevel="0" collapsed="false">
      <c r="B11" s="218" t="s">
        <v>433</v>
      </c>
      <c r="C11" s="219" t="n">
        <v>1105</v>
      </c>
      <c r="D11" s="141" t="n">
        <f aca="false">(C11/$C$14)*100</f>
        <v>0.995701812087189</v>
      </c>
      <c r="F11" s="161"/>
    </row>
    <row r="12" s="183" customFormat="true" ht="24.95" hidden="false" customHeight="true" outlineLevel="0" collapsed="false">
      <c r="B12" s="218" t="s">
        <v>434</v>
      </c>
      <c r="C12" s="219" t="n">
        <v>1028</v>
      </c>
      <c r="D12" s="141" t="n">
        <f aca="false">(C12/$C$14)*100</f>
        <v>0.926318065905548</v>
      </c>
      <c r="F12" s="161"/>
    </row>
    <row r="13" s="183" customFormat="true" ht="24.95" hidden="false" customHeight="true" outlineLevel="0" collapsed="false">
      <c r="B13" s="218" t="s">
        <v>320</v>
      </c>
      <c r="C13" s="219" t="n">
        <v>78</v>
      </c>
      <c r="D13" s="141" t="n">
        <f aca="false">(C13/$C$14)*100</f>
        <v>0.0702848337943898</v>
      </c>
      <c r="F13" s="161"/>
    </row>
    <row r="14" s="183" customFormat="true" ht="30" hidden="false" customHeight="true" outlineLevel="0" collapsed="false">
      <c r="B14" s="154" t="s">
        <v>43</v>
      </c>
      <c r="C14" s="155" t="n">
        <f aca="false">SUM(C6:C13)</f>
        <v>110977</v>
      </c>
      <c r="D14" s="214" t="n">
        <f aca="false">(C14/$C$14)*100</f>
        <v>100</v>
      </c>
      <c r="F14" s="161"/>
    </row>
    <row r="15" s="183" customFormat="true" ht="20.1" hidden="false" customHeight="true" outlineLevel="0" collapsed="false">
      <c r="B15" s="194" t="s">
        <v>54</v>
      </c>
      <c r="C15" s="216"/>
      <c r="D15" s="216"/>
      <c r="E15" s="216"/>
      <c r="F15" s="161"/>
      <c r="G15" s="216"/>
      <c r="H15" s="216"/>
      <c r="I15" s="216"/>
    </row>
    <row r="16" customFormat="false" ht="30" hidden="false" customHeight="true" outlineLevel="0" collapsed="false">
      <c r="B16" s="45"/>
      <c r="F16" s="161"/>
    </row>
    <row r="17" customFormat="false" ht="15" hidden="false" customHeight="false" outlineLevel="0" collapsed="false">
      <c r="F17" s="161"/>
    </row>
    <row r="18" customFormat="false" ht="15" hidden="false" customHeight="false" outlineLevel="0" collapsed="false">
      <c r="F18" s="161"/>
    </row>
    <row r="19" customFormat="false" ht="15" hidden="false" customHeight="false" outlineLevel="0" collapsed="false">
      <c r="F19" s="161"/>
    </row>
    <row r="20" customFormat="false" ht="15" hidden="false" customHeight="false" outlineLevel="0" collapsed="false">
      <c r="F20" s="161"/>
    </row>
    <row r="21" customFormat="false" ht="15" hidden="false" customHeight="false" outlineLevel="0" collapsed="false">
      <c r="F21" s="161"/>
    </row>
    <row r="22" customFormat="false" ht="15" hidden="false" customHeight="false" outlineLevel="0" collapsed="false">
      <c r="F22" s="161"/>
    </row>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sheetData>
  <sheetProtection sheet="true" objects="true" scenarios="true"/>
  <mergeCells count="6">
    <mergeCell ref="B1:I1"/>
    <mergeCell ref="B3:B5"/>
    <mergeCell ref="C3:D3"/>
    <mergeCell ref="F3:F22"/>
    <mergeCell ref="H3:H7"/>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F15"/>
    </sheetView>
  </sheetViews>
  <sheetFormatPr defaultColWidth="11.41796875" defaultRowHeight="15" zeroHeight="true" outlineLevelRow="0" outlineLevelCol="0"/>
  <cols>
    <col collapsed="false" customWidth="true" hidden="false" outlineLevel="0" max="1" min="1" style="74" width="4.99"/>
    <col collapsed="false" customWidth="true" hidden="false" outlineLevel="0" max="2" min="2" style="74" width="60.85"/>
    <col collapsed="false" customWidth="true" hidden="false" outlineLevel="0" max="4" min="3" style="74" width="15.85"/>
    <col collapsed="false" customWidth="true" hidden="false" outlineLevel="0" max="5" min="5" style="74" width="2.84"/>
    <col collapsed="false" customWidth="true" hidden="false" outlineLevel="0" max="6" min="6" style="74" width="34.28"/>
    <col collapsed="false" customWidth="true" hidden="false" outlineLevel="0" max="7" min="7" style="74" width="20.85"/>
    <col collapsed="false" customWidth="true" hidden="false" outlineLevel="0" max="8" min="8" style="74" width="2.84"/>
    <col collapsed="false" customWidth="false" hidden="true" outlineLevel="0" max="257" min="9" style="74" width="11.42"/>
  </cols>
  <sheetData>
    <row r="1" customFormat="false" ht="99.95" hidden="false" customHeight="true" outlineLevel="0" collapsed="false">
      <c r="A1" s="73"/>
      <c r="B1" s="36" t="s">
        <v>12</v>
      </c>
      <c r="C1" s="36"/>
      <c r="D1" s="36"/>
      <c r="E1" s="36"/>
      <c r="F1" s="36"/>
      <c r="G1" s="36"/>
      <c r="H1" s="36"/>
      <c r="I1" s="36"/>
    </row>
    <row r="2" customFormat="false" ht="30" hidden="false" customHeight="true" outlineLevel="0" collapsed="false">
      <c r="C2" s="72"/>
      <c r="D2" s="72"/>
      <c r="E2" s="72"/>
      <c r="F2" s="72"/>
      <c r="G2" s="72"/>
    </row>
    <row r="3" s="221" customFormat="true" ht="30" hidden="false" customHeight="true" outlineLevel="0" collapsed="false">
      <c r="B3" s="113" t="s">
        <v>435</v>
      </c>
      <c r="C3" s="114" t="s">
        <v>53</v>
      </c>
      <c r="D3" s="114"/>
      <c r="F3" s="161" t="s">
        <v>436</v>
      </c>
      <c r="H3" s="162"/>
    </row>
    <row r="4" s="221" customFormat="true" ht="30" hidden="false" customHeight="true" outlineLevel="0" collapsed="false">
      <c r="B4" s="113"/>
      <c r="C4" s="78" t="s">
        <v>67</v>
      </c>
      <c r="D4" s="114" t="s">
        <v>44</v>
      </c>
      <c r="F4" s="161"/>
      <c r="H4" s="162"/>
    </row>
    <row r="5" s="222" customFormat="true" ht="24.95" hidden="false" customHeight="true" outlineLevel="0" collapsed="false">
      <c r="B5" s="218" t="s">
        <v>437</v>
      </c>
      <c r="C5" s="223" t="n">
        <v>48445</v>
      </c>
      <c r="D5" s="141" t="n">
        <f aca="false">(C5/$C$7)*100</f>
        <v>43.6531893996053</v>
      </c>
      <c r="F5" s="161"/>
      <c r="H5" s="162"/>
    </row>
    <row r="6" s="222" customFormat="true" ht="24.95" hidden="false" customHeight="true" outlineLevel="0" collapsed="false">
      <c r="B6" s="218" t="s">
        <v>438</v>
      </c>
      <c r="C6" s="223" t="n">
        <f aca="false">C7-C5</f>
        <v>62532</v>
      </c>
      <c r="D6" s="141" t="n">
        <f aca="false">(C6/$C$7)*100</f>
        <v>56.3468106003947</v>
      </c>
      <c r="F6" s="161"/>
      <c r="H6" s="162"/>
    </row>
    <row r="7" s="183" customFormat="true" ht="30" hidden="false" customHeight="true" outlineLevel="0" collapsed="false">
      <c r="B7" s="191" t="s">
        <v>43</v>
      </c>
      <c r="C7" s="192" t="n">
        <v>110977</v>
      </c>
      <c r="D7" s="193" t="n">
        <f aca="false">(C7/$C$7)*100</f>
        <v>100</v>
      </c>
      <c r="F7" s="161"/>
      <c r="H7" s="162"/>
    </row>
    <row r="8" customFormat="false" ht="20.1" hidden="false" customHeight="true" outlineLevel="0" collapsed="false">
      <c r="B8" s="210" t="s">
        <v>54</v>
      </c>
      <c r="C8" s="224"/>
      <c r="D8" s="224"/>
      <c r="F8" s="161"/>
    </row>
    <row r="9" customFormat="false" ht="30" hidden="false" customHeight="true" outlineLevel="0" collapsed="false">
      <c r="B9" s="45"/>
      <c r="F9" s="161"/>
    </row>
    <row r="10" customFormat="false" ht="15" hidden="false" customHeight="false" outlineLevel="0" collapsed="false">
      <c r="F10" s="161"/>
    </row>
    <row r="11" customFormat="false" ht="15" hidden="false" customHeight="false" outlineLevel="0" collapsed="false">
      <c r="F11" s="161"/>
    </row>
    <row r="12" customFormat="false" ht="15" hidden="false" customHeight="false" outlineLevel="0" collapsed="false">
      <c r="F12" s="161"/>
    </row>
    <row r="13" customFormat="false" ht="15" hidden="false" customHeight="false" outlineLevel="0" collapsed="false">
      <c r="F13" s="161"/>
    </row>
    <row r="14" customFormat="false" ht="15" hidden="false" customHeight="false" outlineLevel="0" collapsed="false">
      <c r="F14" s="161"/>
    </row>
    <row r="15" customFormat="false" ht="15" hidden="false" customHeight="false" outlineLevel="0" collapsed="false">
      <c r="F15" s="161"/>
    </row>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sheetData>
  <sheetProtection sheet="true" objects="true" scenarios="true"/>
  <mergeCells count="5">
    <mergeCell ref="B1:I1"/>
    <mergeCell ref="B3:B4"/>
    <mergeCell ref="C3:D3"/>
    <mergeCell ref="F3:F15"/>
    <mergeCell ref="H3:H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F15"/>
    </sheetView>
  </sheetViews>
  <sheetFormatPr defaultColWidth="11.41796875" defaultRowHeight="15" zeroHeight="true" outlineLevelRow="0" outlineLevelCol="0"/>
  <cols>
    <col collapsed="false" customWidth="true" hidden="false" outlineLevel="0" max="1" min="1" style="74" width="4.99"/>
    <col collapsed="false" customWidth="true" hidden="false" outlineLevel="0" max="2" min="2" style="74" width="60.85"/>
    <col collapsed="false" customWidth="true" hidden="false" outlineLevel="0" max="4" min="3" style="74" width="15.85"/>
    <col collapsed="false" customWidth="true" hidden="false" outlineLevel="0" max="5" min="5" style="74" width="2.84"/>
    <col collapsed="false" customWidth="true" hidden="false" outlineLevel="0" max="6" min="6" style="74" width="34.28"/>
    <col collapsed="false" customWidth="true" hidden="false" outlineLevel="0" max="7" min="7" style="74" width="20.85"/>
    <col collapsed="false" customWidth="true" hidden="false" outlineLevel="0" max="8" min="8" style="74" width="2.84"/>
    <col collapsed="false" customWidth="false" hidden="true" outlineLevel="0" max="257" min="9" style="74" width="11.42"/>
  </cols>
  <sheetData>
    <row r="1" customFormat="false" ht="99" hidden="false" customHeight="true" outlineLevel="0" collapsed="false">
      <c r="A1" s="124"/>
      <c r="B1" s="36" t="s">
        <v>14</v>
      </c>
      <c r="C1" s="36"/>
      <c r="D1" s="36"/>
      <c r="E1" s="36"/>
      <c r="F1" s="36"/>
      <c r="G1" s="36"/>
      <c r="H1" s="36"/>
      <c r="I1" s="36"/>
    </row>
    <row r="2" customFormat="false" ht="30" hidden="false" customHeight="true" outlineLevel="0" collapsed="false">
      <c r="C2" s="72"/>
      <c r="D2" s="72"/>
      <c r="E2" s="72"/>
      <c r="F2" s="72"/>
      <c r="G2" s="72"/>
    </row>
    <row r="3" s="226" customFormat="true" ht="30" hidden="false" customHeight="true" outlineLevel="0" collapsed="false">
      <c r="A3" s="225"/>
      <c r="B3" s="113" t="s">
        <v>439</v>
      </c>
      <c r="C3" s="114" t="s">
        <v>53</v>
      </c>
      <c r="D3" s="114"/>
      <c r="E3" s="225"/>
      <c r="F3" s="161" t="s">
        <v>440</v>
      </c>
      <c r="G3" s="225"/>
      <c r="H3" s="162"/>
    </row>
    <row r="4" s="226" customFormat="true" ht="30" hidden="false" customHeight="true" outlineLevel="0" collapsed="false">
      <c r="A4" s="225"/>
      <c r="B4" s="113"/>
      <c r="C4" s="78" t="s">
        <v>67</v>
      </c>
      <c r="D4" s="114" t="s">
        <v>44</v>
      </c>
      <c r="E4" s="225"/>
      <c r="F4" s="161"/>
      <c r="G4" s="225"/>
      <c r="H4" s="162"/>
    </row>
    <row r="5" s="183" customFormat="true" ht="24.95" hidden="false" customHeight="true" outlineLevel="0" collapsed="false">
      <c r="B5" s="227" t="n">
        <v>1</v>
      </c>
      <c r="C5" s="228" t="n">
        <v>27922</v>
      </c>
      <c r="D5" s="141" t="n">
        <f aca="false">(C5/$C$15)*100</f>
        <v>57.6364949943235</v>
      </c>
      <c r="F5" s="161"/>
      <c r="H5" s="162"/>
    </row>
    <row r="6" s="183" customFormat="true" ht="24.95" hidden="false" customHeight="true" outlineLevel="0" collapsed="false">
      <c r="B6" s="227" t="n">
        <v>2</v>
      </c>
      <c r="C6" s="228" t="n">
        <v>8462</v>
      </c>
      <c r="D6" s="141" t="n">
        <f aca="false">(C6/$C$15)*100</f>
        <v>17.4672308803798</v>
      </c>
      <c r="F6" s="161"/>
    </row>
    <row r="7" s="183" customFormat="true" ht="24.95" hidden="false" customHeight="true" outlineLevel="0" collapsed="false">
      <c r="B7" s="227" t="n">
        <v>3</v>
      </c>
      <c r="C7" s="228" t="n">
        <v>4437</v>
      </c>
      <c r="D7" s="141" t="n">
        <f aca="false">(C7/$C$15)*100</f>
        <v>9.15883992156053</v>
      </c>
      <c r="F7" s="161"/>
    </row>
    <row r="8" s="183" customFormat="true" ht="24.95" hidden="false" customHeight="true" outlineLevel="0" collapsed="false">
      <c r="B8" s="227" t="n">
        <v>4</v>
      </c>
      <c r="C8" s="228" t="n">
        <v>2439</v>
      </c>
      <c r="D8" s="141" t="n">
        <f aca="false">(C8/$C$15)*100</f>
        <v>5.03457529156776</v>
      </c>
      <c r="F8" s="161"/>
    </row>
    <row r="9" s="183" customFormat="true" ht="24.95" hidden="false" customHeight="true" outlineLevel="0" collapsed="false">
      <c r="B9" s="227" t="n">
        <v>5</v>
      </c>
      <c r="C9" s="228" t="n">
        <v>1461</v>
      </c>
      <c r="D9" s="141" t="n">
        <f aca="false">(C9/$C$15)*100</f>
        <v>3.01579110331304</v>
      </c>
      <c r="F9" s="161"/>
    </row>
    <row r="10" s="183" customFormat="true" ht="24.95" hidden="false" customHeight="true" outlineLevel="0" collapsed="false">
      <c r="B10" s="227" t="n">
        <v>6</v>
      </c>
      <c r="C10" s="228" t="n">
        <v>1043</v>
      </c>
      <c r="D10" s="141" t="n">
        <f aca="false">(C10/$C$15)*100</f>
        <v>2.15295696150274</v>
      </c>
      <c r="F10" s="161"/>
    </row>
    <row r="11" s="183" customFormat="true" ht="24.95" hidden="false" customHeight="true" outlineLevel="0" collapsed="false">
      <c r="B11" s="227" t="n">
        <v>7</v>
      </c>
      <c r="C11" s="228" t="n">
        <v>642</v>
      </c>
      <c r="D11" s="141" t="n">
        <f aca="false">(C11/$C$15)*100</f>
        <v>1.32521416038807</v>
      </c>
      <c r="F11" s="161"/>
    </row>
    <row r="12" s="183" customFormat="true" ht="24.95" hidden="false" customHeight="true" outlineLevel="0" collapsed="false">
      <c r="B12" s="227" t="n">
        <v>8</v>
      </c>
      <c r="C12" s="228" t="n">
        <v>512</v>
      </c>
      <c r="D12" s="141" t="n">
        <f aca="false">(C12/$C$15)*100</f>
        <v>1.05686861389204</v>
      </c>
      <c r="F12" s="161"/>
    </row>
    <row r="13" s="183" customFormat="true" ht="24.95" hidden="false" customHeight="true" outlineLevel="0" collapsed="false">
      <c r="B13" s="227" t="n">
        <v>9</v>
      </c>
      <c r="C13" s="228" t="n">
        <v>357</v>
      </c>
      <c r="D13" s="141" t="n">
        <f aca="false">(C13/$C$15)*100</f>
        <v>0.736918154608319</v>
      </c>
      <c r="F13" s="161"/>
    </row>
    <row r="14" s="183" customFormat="true" ht="24.95" hidden="false" customHeight="true" outlineLevel="0" collapsed="false">
      <c r="B14" s="227" t="s">
        <v>441</v>
      </c>
      <c r="C14" s="228" t="n">
        <v>1170</v>
      </c>
      <c r="D14" s="141" t="n">
        <f aca="false">(C14/$C$15)*100</f>
        <v>2.41510991846424</v>
      </c>
      <c r="F14" s="161"/>
    </row>
    <row r="15" customFormat="false" ht="30" hidden="false" customHeight="true" outlineLevel="0" collapsed="false">
      <c r="B15" s="154" t="s">
        <v>43</v>
      </c>
      <c r="C15" s="155" t="n">
        <f aca="false">SUM(C5:C14)</f>
        <v>48445</v>
      </c>
      <c r="D15" s="214" t="n">
        <f aca="false">SUM(D5:D14)</f>
        <v>100</v>
      </c>
      <c r="F15" s="161"/>
    </row>
    <row r="16" s="183" customFormat="true" ht="20.1" hidden="false" customHeight="true" outlineLevel="0" collapsed="false">
      <c r="B16" s="194" t="s">
        <v>54</v>
      </c>
      <c r="C16" s="216"/>
      <c r="D16" s="216"/>
      <c r="E16" s="216"/>
      <c r="F16" s="216"/>
      <c r="G16" s="216"/>
      <c r="H16" s="216"/>
      <c r="I16" s="216"/>
    </row>
    <row r="17" customFormat="false" ht="30" hidden="false" customHeight="true" outlineLevel="0" collapsed="false">
      <c r="B17" s="45"/>
    </row>
    <row r="18" customFormat="false" ht="15" hidden="false" customHeight="false" outlineLevel="0" collapsed="false">
      <c r="H18" s="74" t="s">
        <v>22</v>
      </c>
    </row>
    <row r="19" customFormat="false" ht="15" hidden="false" customHeight="false" outlineLevel="0" collapsed="false"/>
    <row r="20" customFormat="false" ht="15" hidden="false" customHeight="false" outlineLevel="0" collapsed="false">
      <c r="H20" s="74" t="s">
        <v>22</v>
      </c>
    </row>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c r="C33" s="229"/>
    </row>
    <row r="34" customFormat="false" ht="15" hidden="false" customHeight="false" outlineLevel="0" collapsed="false"/>
  </sheetData>
  <sheetProtection sheet="true" objects="true" scenarios="true"/>
  <mergeCells count="5">
    <mergeCell ref="B1:I1"/>
    <mergeCell ref="B3:B4"/>
    <mergeCell ref="C3:D3"/>
    <mergeCell ref="F3:F15"/>
    <mergeCell ref="H3: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2"/>
  <sheetViews>
    <sheetView showFormulas="false" showGridLines="false" showRowColHeaders="true" showZeros="true" rightToLeft="false" tabSelected="false" showOutlineSymbols="true" defaultGridColor="true" view="normal" topLeftCell="A1" colorId="64" zoomScale="107" zoomScaleNormal="107" zoomScalePageLayoutView="100" workbookViewId="0">
      <selection pane="topLeft" activeCell="A14" activeCellId="0" sqref="A14"/>
    </sheetView>
  </sheetViews>
  <sheetFormatPr defaultColWidth="8.84765625" defaultRowHeight="15" zeroHeight="true" outlineLevelRow="0" outlineLevelCol="0"/>
  <cols>
    <col collapsed="false" customWidth="true" hidden="false" outlineLevel="0" max="1" min="1" style="1" width="5.85"/>
    <col collapsed="false" customWidth="true" hidden="false" outlineLevel="0" max="2" min="2" style="1" width="75.85"/>
    <col collapsed="false" customWidth="true" hidden="false" outlineLevel="0" max="3" min="3" style="2" width="5.85"/>
    <col collapsed="false" customWidth="true" hidden="false" outlineLevel="0" max="4" min="4" style="1" width="75.85"/>
    <col collapsed="false" customWidth="false" hidden="true" outlineLevel="0" max="257" min="5" style="1" width="8.85"/>
  </cols>
  <sheetData>
    <row r="1" customFormat="false" ht="99.95" hidden="false" customHeight="true" outlineLevel="0" collapsed="false">
      <c r="A1" s="3"/>
      <c r="B1" s="4" t="s">
        <v>0</v>
      </c>
      <c r="C1" s="4"/>
      <c r="D1" s="4"/>
    </row>
    <row r="2" customFormat="false" ht="30.95" hidden="false" customHeight="true" outlineLevel="0" collapsed="false">
      <c r="B2" s="5"/>
      <c r="C2" s="1"/>
      <c r="D2" s="5"/>
    </row>
    <row r="3" customFormat="false" ht="30.95" hidden="false" customHeight="true" outlineLevel="0" collapsed="false">
      <c r="B3" s="6" t="s">
        <v>1</v>
      </c>
      <c r="C3" s="7"/>
      <c r="D3" s="8" t="s">
        <v>2</v>
      </c>
    </row>
    <row r="4" customFormat="false" ht="30.95" hidden="false" customHeight="true" outlineLevel="0" collapsed="false">
      <c r="B4" s="6" t="s">
        <v>3</v>
      </c>
      <c r="C4" s="7"/>
      <c r="D4" s="8" t="s">
        <v>4</v>
      </c>
    </row>
    <row r="5" s="12" customFormat="true" ht="30.95" hidden="false" customHeight="true" outlineLevel="0" collapsed="false">
      <c r="A5" s="9"/>
      <c r="B5" s="8" t="s">
        <v>5</v>
      </c>
      <c r="C5" s="10"/>
      <c r="D5" s="11" t="s">
        <v>6</v>
      </c>
    </row>
    <row r="6" s="12" customFormat="true" ht="30.95" hidden="false" customHeight="true" outlineLevel="0" collapsed="false">
      <c r="A6" s="9"/>
      <c r="B6" s="11" t="s">
        <v>7</v>
      </c>
      <c r="C6" s="10"/>
      <c r="D6" s="11" t="s">
        <v>8</v>
      </c>
    </row>
    <row r="7" s="16" customFormat="true" ht="62.1" hidden="false" customHeight="true" outlineLevel="0" collapsed="false">
      <c r="A7" s="13"/>
      <c r="B7" s="14" t="s">
        <v>9</v>
      </c>
      <c r="C7" s="15"/>
      <c r="D7" s="14" t="s">
        <v>10</v>
      </c>
    </row>
    <row r="8" s="12" customFormat="true" ht="30.95" hidden="false" customHeight="true" outlineLevel="0" collapsed="false">
      <c r="A8" s="9"/>
      <c r="B8" s="11" t="s">
        <v>11</v>
      </c>
      <c r="C8" s="10"/>
      <c r="D8" s="11" t="s">
        <v>12</v>
      </c>
    </row>
    <row r="9" s="12" customFormat="true" ht="30.95" hidden="false" customHeight="true" outlineLevel="0" collapsed="false">
      <c r="A9" s="9"/>
      <c r="B9" s="11" t="s">
        <v>13</v>
      </c>
      <c r="C9" s="10"/>
      <c r="D9" s="11" t="s">
        <v>14</v>
      </c>
    </row>
    <row r="10" s="12" customFormat="true" ht="30.95" hidden="false" customHeight="true" outlineLevel="0" collapsed="false">
      <c r="A10" s="9"/>
      <c r="B10" s="11" t="s">
        <v>15</v>
      </c>
      <c r="C10" s="10"/>
      <c r="D10" s="11" t="s">
        <v>16</v>
      </c>
    </row>
    <row r="11" s="12" customFormat="true" ht="30.95" hidden="false" customHeight="true" outlineLevel="0" collapsed="false">
      <c r="A11" s="9"/>
      <c r="B11" s="17" t="s">
        <v>17</v>
      </c>
      <c r="C11" s="10"/>
      <c r="D11" s="11" t="s">
        <v>18</v>
      </c>
    </row>
    <row r="12" s="12" customFormat="true" ht="30.95" hidden="false" customHeight="true" outlineLevel="0" collapsed="false">
      <c r="A12" s="9"/>
      <c r="B12" s="17" t="s">
        <v>19</v>
      </c>
      <c r="C12" s="10"/>
      <c r="D12" s="17" t="s">
        <v>20</v>
      </c>
    </row>
    <row r="13" s="12" customFormat="true" ht="30.95" hidden="false" customHeight="true" outlineLevel="0" collapsed="false">
      <c r="A13" s="9"/>
      <c r="B13" s="18"/>
    </row>
    <row r="14" s="12" customFormat="true" ht="24.95" hidden="false" customHeight="true" outlineLevel="0" collapsed="false">
      <c r="B14" s="9"/>
      <c r="D14" s="9"/>
    </row>
    <row r="15" s="12" customFormat="true" ht="24.95" hidden="true" customHeight="true" outlineLevel="0" collapsed="false"/>
    <row r="16" s="12" customFormat="true" ht="0.95" hidden="true" customHeight="true" outlineLevel="0" collapsed="false"/>
    <row r="17" s="12" customFormat="true" ht="0.95" hidden="true" customHeight="true" outlineLevel="0" collapsed="false"/>
    <row r="18" customFormat="false" ht="8.1" hidden="true" customHeight="true" outlineLevel="0" collapsed="false">
      <c r="C18" s="1"/>
      <c r="D18" s="19"/>
    </row>
    <row r="19" customFormat="false" ht="14.1" hidden="true" customHeight="true" outlineLevel="0" collapsed="false">
      <c r="C19" s="1"/>
      <c r="D19" s="19"/>
    </row>
    <row r="20" customFormat="false" ht="8.1" hidden="true" customHeight="true" outlineLevel="0" collapsed="false">
      <c r="C20" s="20"/>
      <c r="D20" s="21"/>
    </row>
    <row r="21" customFormat="false" ht="15" hidden="true" customHeight="false" outlineLevel="0" collapsed="false">
      <c r="D21" s="19"/>
    </row>
    <row r="22" customFormat="false" ht="8.1" hidden="true" customHeight="true" outlineLevel="0" collapsed="false">
      <c r="D22" s="19"/>
    </row>
    <row r="24" customFormat="false" ht="8.1" hidden="true" customHeight="true" outlineLevel="0" collapsed="false"/>
    <row r="26" customFormat="false" ht="8.1" hidden="true" customHeight="true" outlineLevel="0" collapsed="false"/>
    <row r="28" customFormat="false" ht="8.1" hidden="true" customHeight="true" outlineLevel="0" collapsed="false"/>
    <row r="30" customFormat="false" ht="8.1" hidden="true" customHeight="true" outlineLevel="0" collapsed="false"/>
    <row r="32" customFormat="false" ht="8.1" hidden="true" customHeight="true" outlineLevel="0" collapsed="false"/>
    <row r="34" customFormat="false" ht="8.1" hidden="true" customHeight="true" outlineLevel="0" collapsed="false"/>
    <row r="36" customFormat="false" ht="8.1" hidden="true" customHeight="true" outlineLevel="0" collapsed="false"/>
    <row r="38" customFormat="false" ht="8.1" hidden="true" customHeight="true" outlineLevel="0" collapsed="false"/>
    <row r="40" customFormat="false" ht="8.1" hidden="true" customHeight="true" outlineLevel="0" collapsed="false"/>
    <row r="42" customFormat="false" ht="8.1" hidden="true" customHeight="true" outlineLevel="0" collapsed="false"/>
    <row r="46" customFormat="false" ht="15.75" hidden="true" customHeight="false" outlineLevel="0" collapsed="false">
      <c r="C46" s="22"/>
    </row>
    <row r="47" customFormat="false" ht="15" hidden="true" customHeight="false" outlineLevel="0" collapsed="false">
      <c r="C47" s="1"/>
    </row>
    <row r="48" customFormat="false" ht="15.75" hidden="true" customHeight="false" outlineLevel="0" collapsed="false">
      <c r="C48" s="22"/>
    </row>
    <row r="49" customFormat="false" ht="15.75" hidden="true" customHeight="false" outlineLevel="0" collapsed="false">
      <c r="C49" s="22"/>
    </row>
    <row r="50" customFormat="false" ht="15.75" hidden="true" customHeight="false" outlineLevel="0" collapsed="false">
      <c r="C50" s="22"/>
    </row>
    <row r="51" customFormat="false" ht="15.75" hidden="true" customHeight="false" outlineLevel="0" collapsed="false">
      <c r="C51" s="22"/>
    </row>
    <row r="52" customFormat="false" ht="15.75" hidden="true" customHeight="false" outlineLevel="0" collapsed="false">
      <c r="C52" s="22"/>
    </row>
  </sheetData>
  <sheetProtection sheet="true" objects="true" scenarios="true"/>
  <hyperlinks>
    <hyperlink ref="D3" location="C9!A1" display="C9. Inscriptos SINEP según tramo"/>
    <hyperlink ref="D4" location="C10!A1" display="C10. Inscriptos según nivel de estudios"/>
    <hyperlink ref="B5" location="C1!A1" display="C1. Inscriptos a cursos / actividades INAP según condición de cursada"/>
    <hyperlink ref="D5" location="C11!A1" display="C11. Inscriptos según Jurisdicción"/>
    <hyperlink ref="B6" location="C2!A1" display="C2. Inscriptos según género"/>
    <hyperlink ref="D6" location="C12!A1" display="C12. Inscriptos según modalidad de cursada"/>
    <hyperlink ref="B7" location="C3!A1" display="C3. Inscriptos a cursos / actividades INAP según condición de cursada y género"/>
    <hyperlink ref="D7" location="C13!A1" display="C13. Inscriptos según rango etario"/>
    <hyperlink ref="B8" location="C4!A1" display="C4. Inscriptos según programa / área"/>
    <hyperlink ref="D8" location="C14!A1" display="C14. Relación inscripciones / personas"/>
    <hyperlink ref="B9" location="C5!A1" display="C5. Comisiones e Inscriptos según curso / actividad"/>
    <hyperlink ref="D9" location="C15!A1" display="C15. Personas según cantidad de cursos"/>
    <hyperlink ref="B10" location="C6!A1" display="C6. Inscriptos según escalafón"/>
    <hyperlink ref="D10" location="C16!A1" display="C16. Comisiones según cursos"/>
    <hyperlink ref="B11" location="C7!A1" display="C7. Inscriptos SINEP según agrupamiento"/>
    <hyperlink ref="D11" location="C17!A1" display="C17. Cursos según duración (en horas)"/>
    <hyperlink ref="B12" location="C8!A1" display="C8. Inscriptos SINEP según nivel"/>
    <hyperlink ref="D12" location="C18!A1" display="C18. Docentes según géner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4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46" activeCellId="0" sqref="B146"/>
    </sheetView>
  </sheetViews>
  <sheetFormatPr defaultColWidth="11.41796875" defaultRowHeight="15" zeroHeight="true" outlineLevelRow="0" outlineLevelCol="0"/>
  <cols>
    <col collapsed="false" customWidth="false" hidden="true" outlineLevel="0" max="1" min="1" style="0" width="11.42"/>
    <col collapsed="false" customWidth="true" hidden="false" outlineLevel="0" max="2" min="2" style="0" width="4.99"/>
    <col collapsed="false" customWidth="true" hidden="false" outlineLevel="0" max="3" min="3" style="0" width="87.13"/>
    <col collapsed="false" customWidth="true" hidden="false" outlineLevel="0" max="5" min="4" style="0" width="10.85"/>
    <col collapsed="false" customWidth="true" hidden="false" outlineLevel="0" max="6" min="6" style="0" width="50.42"/>
    <col collapsed="false" customWidth="false" hidden="true" outlineLevel="0" max="257" min="7" style="0" width="11.42"/>
  </cols>
  <sheetData>
    <row r="1" customFormat="false" ht="99.95" hidden="false" customHeight="true" outlineLevel="0" collapsed="false">
      <c r="B1" s="230"/>
      <c r="C1" s="231" t="s">
        <v>442</v>
      </c>
      <c r="D1" s="230"/>
      <c r="E1" s="232"/>
      <c r="F1" s="232"/>
    </row>
    <row r="2" customFormat="false" ht="30" hidden="false" customHeight="true" outlineLevel="0" collapsed="false"/>
    <row r="3" customFormat="false" ht="30" hidden="false" customHeight="true" outlineLevel="0" collapsed="false">
      <c r="C3" s="113" t="s">
        <v>443</v>
      </c>
      <c r="D3" s="114" t="s">
        <v>53</v>
      </c>
      <c r="E3" s="114"/>
    </row>
    <row r="4" customFormat="false" ht="30" hidden="false" customHeight="true" outlineLevel="0" collapsed="false">
      <c r="C4" s="113"/>
      <c r="D4" s="114" t="s">
        <v>113</v>
      </c>
      <c r="E4" s="114"/>
    </row>
    <row r="5" customFormat="false" ht="30" hidden="false" customHeight="true" outlineLevel="0" collapsed="false">
      <c r="C5" s="113"/>
      <c r="D5" s="78" t="s">
        <v>51</v>
      </c>
      <c r="E5" s="114" t="s">
        <v>44</v>
      </c>
    </row>
    <row r="6" s="233" customFormat="true" ht="24.95" hidden="false" customHeight="true" outlineLevel="0" collapsed="false">
      <c r="C6" s="201" t="s">
        <v>444</v>
      </c>
      <c r="D6" s="234" t="n">
        <v>26</v>
      </c>
      <c r="E6" s="120" t="n">
        <v>2.77481323372465</v>
      </c>
    </row>
    <row r="7" s="233" customFormat="true" ht="24.95" hidden="false" customHeight="true" outlineLevel="0" collapsed="false">
      <c r="C7" s="201" t="s">
        <v>115</v>
      </c>
      <c r="D7" s="234" t="n">
        <v>55</v>
      </c>
      <c r="E7" s="120" t="n">
        <v>5.86979722518677</v>
      </c>
    </row>
    <row r="8" s="233" customFormat="true" ht="24.95" hidden="false" customHeight="true" outlineLevel="0" collapsed="false">
      <c r="C8" s="201" t="s">
        <v>445</v>
      </c>
      <c r="D8" s="234" t="n">
        <v>20</v>
      </c>
      <c r="E8" s="120" t="n">
        <v>2.13447171824973</v>
      </c>
    </row>
    <row r="9" s="233" customFormat="true" ht="24.95" hidden="false" customHeight="true" outlineLevel="0" collapsed="false">
      <c r="C9" s="201" t="s">
        <v>117</v>
      </c>
      <c r="D9" s="234" t="n">
        <v>9</v>
      </c>
      <c r="E9" s="120" t="n">
        <v>0.96051227321238</v>
      </c>
    </row>
    <row r="10" s="233" customFormat="true" ht="24.95" hidden="false" customHeight="true" outlineLevel="0" collapsed="false">
      <c r="C10" s="201" t="s">
        <v>118</v>
      </c>
      <c r="D10" s="234" t="n">
        <v>7</v>
      </c>
      <c r="E10" s="120" t="n">
        <v>0.747065101387407</v>
      </c>
    </row>
    <row r="11" s="233" customFormat="true" ht="24.95" hidden="false" customHeight="true" outlineLevel="0" collapsed="false">
      <c r="C11" s="201" t="s">
        <v>119</v>
      </c>
      <c r="D11" s="234" t="n">
        <v>7</v>
      </c>
      <c r="E11" s="120" t="n">
        <v>0.747065101387407</v>
      </c>
    </row>
    <row r="12" s="233" customFormat="true" ht="24.95" hidden="false" customHeight="true" outlineLevel="0" collapsed="false">
      <c r="C12" s="201" t="s">
        <v>120</v>
      </c>
      <c r="D12" s="234" t="n">
        <v>5</v>
      </c>
      <c r="E12" s="120" t="n">
        <v>0.533617929562433</v>
      </c>
    </row>
    <row r="13" s="233" customFormat="true" ht="24.95" hidden="false" customHeight="true" outlineLevel="0" collapsed="false">
      <c r="C13" s="201" t="s">
        <v>121</v>
      </c>
      <c r="D13" s="234" t="n">
        <v>6</v>
      </c>
      <c r="E13" s="120" t="n">
        <v>0.64034151547492</v>
      </c>
    </row>
    <row r="14" s="233" customFormat="true" ht="24.95" hidden="false" customHeight="true" outlineLevel="0" collapsed="false">
      <c r="C14" s="201" t="s">
        <v>122</v>
      </c>
      <c r="D14" s="234" t="n">
        <v>8</v>
      </c>
      <c r="E14" s="120" t="n">
        <v>0.853788687299893</v>
      </c>
    </row>
    <row r="15" s="233" customFormat="true" ht="24.95" hidden="false" customHeight="true" outlineLevel="0" collapsed="false">
      <c r="C15" s="201" t="s">
        <v>123</v>
      </c>
      <c r="D15" s="234" t="n">
        <v>7</v>
      </c>
      <c r="E15" s="120" t="n">
        <v>0.747065101387407</v>
      </c>
    </row>
    <row r="16" s="233" customFormat="true" ht="24.95" hidden="false" customHeight="true" outlineLevel="0" collapsed="false">
      <c r="C16" s="201" t="s">
        <v>124</v>
      </c>
      <c r="D16" s="234" t="n">
        <v>6</v>
      </c>
      <c r="E16" s="120" t="n">
        <v>0.64034151547492</v>
      </c>
    </row>
    <row r="17" s="233" customFormat="true" ht="24.95" hidden="false" customHeight="true" outlineLevel="0" collapsed="false">
      <c r="C17" s="201" t="s">
        <v>125</v>
      </c>
      <c r="D17" s="234" t="n">
        <v>7</v>
      </c>
      <c r="E17" s="120" t="n">
        <v>0.747065101387407</v>
      </c>
    </row>
    <row r="18" s="233" customFormat="true" ht="24.95" hidden="false" customHeight="true" outlineLevel="0" collapsed="false">
      <c r="C18" s="201" t="s">
        <v>446</v>
      </c>
      <c r="D18" s="234" t="n">
        <v>8</v>
      </c>
      <c r="E18" s="120" t="n">
        <v>0.853788687299893</v>
      </c>
    </row>
    <row r="19" s="233" customFormat="true" ht="24.95" hidden="false" customHeight="true" outlineLevel="0" collapsed="false">
      <c r="C19" s="201" t="s">
        <v>127</v>
      </c>
      <c r="D19" s="234" t="n">
        <v>8</v>
      </c>
      <c r="E19" s="120" t="n">
        <v>0.853788687299893</v>
      </c>
    </row>
    <row r="20" s="233" customFormat="true" ht="24.95" hidden="false" customHeight="true" outlineLevel="0" collapsed="false">
      <c r="C20" s="201" t="s">
        <v>128</v>
      </c>
      <c r="D20" s="234" t="n">
        <v>4</v>
      </c>
      <c r="E20" s="120" t="n">
        <v>0.426894343649947</v>
      </c>
    </row>
    <row r="21" s="233" customFormat="true" ht="24.95" hidden="false" customHeight="true" outlineLevel="0" collapsed="false">
      <c r="C21" s="201" t="s">
        <v>129</v>
      </c>
      <c r="D21" s="234" t="n">
        <v>6</v>
      </c>
      <c r="E21" s="120" t="n">
        <v>0.64034151547492</v>
      </c>
    </row>
    <row r="22" s="233" customFormat="true" ht="24.95" hidden="false" customHeight="true" outlineLevel="0" collapsed="false">
      <c r="C22" s="201" t="s">
        <v>130</v>
      </c>
      <c r="D22" s="234" t="n">
        <v>7</v>
      </c>
      <c r="E22" s="120" t="n">
        <v>0.747065101387407</v>
      </c>
    </row>
    <row r="23" s="233" customFormat="true" ht="24.95" hidden="false" customHeight="true" outlineLevel="0" collapsed="false">
      <c r="C23" s="201" t="s">
        <v>131</v>
      </c>
      <c r="D23" s="234" t="n">
        <v>5</v>
      </c>
      <c r="E23" s="120" t="n">
        <v>0.533617929562433</v>
      </c>
    </row>
    <row r="24" s="233" customFormat="true" ht="24.95" hidden="false" customHeight="true" outlineLevel="0" collapsed="false">
      <c r="C24" s="201" t="s">
        <v>132</v>
      </c>
      <c r="D24" s="234" t="n">
        <v>4</v>
      </c>
      <c r="E24" s="120" t="n">
        <v>0.426894343649947</v>
      </c>
    </row>
    <row r="25" s="233" customFormat="true" ht="24.95" hidden="false" customHeight="true" outlineLevel="0" collapsed="false">
      <c r="C25" s="201" t="s">
        <v>133</v>
      </c>
      <c r="D25" s="234" t="n">
        <v>7</v>
      </c>
      <c r="E25" s="120" t="n">
        <v>0.747065101387407</v>
      </c>
    </row>
    <row r="26" s="233" customFormat="true" ht="60" hidden="false" customHeight="true" outlineLevel="0" collapsed="false">
      <c r="C26" s="201" t="s">
        <v>134</v>
      </c>
      <c r="D26" s="234" t="n">
        <v>1</v>
      </c>
      <c r="E26" s="120" t="n">
        <v>0.106723585912487</v>
      </c>
    </row>
    <row r="27" s="233" customFormat="true" ht="60" hidden="false" customHeight="true" outlineLevel="0" collapsed="false">
      <c r="C27" s="201" t="s">
        <v>135</v>
      </c>
      <c r="D27" s="234" t="n">
        <v>4</v>
      </c>
      <c r="E27" s="120" t="n">
        <v>0.426894343649947</v>
      </c>
    </row>
    <row r="28" s="233" customFormat="true" ht="24.95" hidden="false" customHeight="true" outlineLevel="0" collapsed="false">
      <c r="C28" s="201" t="s">
        <v>136</v>
      </c>
      <c r="D28" s="234" t="n">
        <v>9</v>
      </c>
      <c r="E28" s="120" t="n">
        <v>0.96051227321238</v>
      </c>
    </row>
    <row r="29" s="233" customFormat="true" ht="24.95" hidden="false" customHeight="true" outlineLevel="0" collapsed="false">
      <c r="C29" s="201" t="s">
        <v>137</v>
      </c>
      <c r="D29" s="234" t="n">
        <v>5</v>
      </c>
      <c r="E29" s="120" t="n">
        <v>0.533617929562433</v>
      </c>
    </row>
    <row r="30" s="233" customFormat="true" ht="24.95" hidden="false" customHeight="true" outlineLevel="0" collapsed="false">
      <c r="C30" s="201" t="s">
        <v>138</v>
      </c>
      <c r="D30" s="234" t="n">
        <v>26</v>
      </c>
      <c r="E30" s="120" t="n">
        <v>2.77481323372465</v>
      </c>
    </row>
    <row r="31" s="233" customFormat="true" ht="24.95" hidden="false" customHeight="true" outlineLevel="0" collapsed="false">
      <c r="C31" s="201" t="s">
        <v>139</v>
      </c>
      <c r="D31" s="234" t="n">
        <v>6</v>
      </c>
      <c r="E31" s="120" t="n">
        <v>0.64034151547492</v>
      </c>
    </row>
    <row r="32" s="233" customFormat="true" ht="24.95" hidden="false" customHeight="true" outlineLevel="0" collapsed="false">
      <c r="C32" s="201" t="s">
        <v>140</v>
      </c>
      <c r="D32" s="234" t="n">
        <v>6</v>
      </c>
      <c r="E32" s="120" t="n">
        <v>0.64034151547492</v>
      </c>
    </row>
    <row r="33" s="233" customFormat="true" ht="24.95" hidden="false" customHeight="true" outlineLevel="0" collapsed="false">
      <c r="C33" s="201" t="s">
        <v>141</v>
      </c>
      <c r="D33" s="234" t="n">
        <v>25</v>
      </c>
      <c r="E33" s="120" t="n">
        <v>2.66808964781217</v>
      </c>
    </row>
    <row r="34" s="233" customFormat="true" ht="24.95" hidden="false" customHeight="true" outlineLevel="0" collapsed="false">
      <c r="C34" s="201" t="s">
        <v>142</v>
      </c>
      <c r="D34" s="234" t="n">
        <v>3</v>
      </c>
      <c r="E34" s="120" t="n">
        <v>0.32017075773746</v>
      </c>
    </row>
    <row r="35" s="233" customFormat="true" ht="24.95" hidden="false" customHeight="true" outlineLevel="0" collapsed="false">
      <c r="C35" s="201" t="s">
        <v>143</v>
      </c>
      <c r="D35" s="234" t="n">
        <v>5</v>
      </c>
      <c r="E35" s="120" t="n">
        <v>0.533617929562433</v>
      </c>
    </row>
    <row r="36" s="233" customFormat="true" ht="24.95" hidden="false" customHeight="true" outlineLevel="0" collapsed="false">
      <c r="C36" s="201" t="s">
        <v>144</v>
      </c>
      <c r="D36" s="234" t="n">
        <v>1</v>
      </c>
      <c r="E36" s="120" t="n">
        <v>0.106723585912487</v>
      </c>
    </row>
    <row r="37" s="233" customFormat="true" ht="24.95" hidden="false" customHeight="true" outlineLevel="0" collapsed="false">
      <c r="C37" s="201" t="s">
        <v>145</v>
      </c>
      <c r="D37" s="234" t="n">
        <v>5</v>
      </c>
      <c r="E37" s="120" t="n">
        <v>0.533617929562433</v>
      </c>
    </row>
    <row r="38" s="233" customFormat="true" ht="60" hidden="false" customHeight="true" outlineLevel="0" collapsed="false">
      <c r="C38" s="201" t="s">
        <v>146</v>
      </c>
      <c r="D38" s="234" t="n">
        <v>9</v>
      </c>
      <c r="E38" s="120" t="n">
        <v>0.96051227321238</v>
      </c>
    </row>
    <row r="39" s="233" customFormat="true" ht="24.95" hidden="false" customHeight="true" outlineLevel="0" collapsed="false">
      <c r="C39" s="201" t="s">
        <v>447</v>
      </c>
      <c r="D39" s="234" t="n">
        <v>22</v>
      </c>
      <c r="E39" s="120" t="n">
        <v>2.34791889007471</v>
      </c>
    </row>
    <row r="40" s="233" customFormat="true" ht="24.95" hidden="false" customHeight="true" outlineLevel="0" collapsed="false">
      <c r="C40" s="201" t="s">
        <v>148</v>
      </c>
      <c r="D40" s="234" t="n">
        <v>2</v>
      </c>
      <c r="E40" s="120" t="n">
        <v>0.213447171824973</v>
      </c>
    </row>
    <row r="41" s="233" customFormat="true" ht="60" hidden="false" customHeight="true" outlineLevel="0" collapsed="false">
      <c r="C41" s="201" t="s">
        <v>448</v>
      </c>
      <c r="D41" s="234" t="n">
        <v>12</v>
      </c>
      <c r="E41" s="120" t="n">
        <v>1.28068303094984</v>
      </c>
    </row>
    <row r="42" s="233" customFormat="true" ht="24.95" hidden="false" customHeight="true" outlineLevel="0" collapsed="false">
      <c r="C42" s="201" t="s">
        <v>150</v>
      </c>
      <c r="D42" s="234" t="n">
        <v>5</v>
      </c>
      <c r="E42" s="120" t="n">
        <v>0.533617929562433</v>
      </c>
    </row>
    <row r="43" s="233" customFormat="true" ht="24.95" hidden="false" customHeight="true" outlineLevel="0" collapsed="false">
      <c r="C43" s="201" t="s">
        <v>449</v>
      </c>
      <c r="D43" s="234" t="n">
        <v>19</v>
      </c>
      <c r="E43" s="120" t="n">
        <v>2.02774813233725</v>
      </c>
    </row>
    <row r="44" s="233" customFormat="true" ht="24.95" hidden="false" customHeight="true" outlineLevel="0" collapsed="false">
      <c r="C44" s="201" t="s">
        <v>152</v>
      </c>
      <c r="D44" s="234" t="n">
        <v>4</v>
      </c>
      <c r="E44" s="120" t="n">
        <v>0.426894343649947</v>
      </c>
    </row>
    <row r="45" s="233" customFormat="true" ht="24.95" hidden="false" customHeight="true" outlineLevel="0" collapsed="false">
      <c r="C45" s="201" t="s">
        <v>153</v>
      </c>
      <c r="D45" s="234" t="n">
        <v>17</v>
      </c>
      <c r="E45" s="120" t="n">
        <v>1.81430096051227</v>
      </c>
    </row>
    <row r="46" s="233" customFormat="true" ht="24.95" hidden="false" customHeight="true" outlineLevel="0" collapsed="false">
      <c r="C46" s="201" t="s">
        <v>154</v>
      </c>
      <c r="D46" s="234" t="n">
        <v>5</v>
      </c>
      <c r="E46" s="120" t="n">
        <v>0.533617929562433</v>
      </c>
    </row>
    <row r="47" s="233" customFormat="true" ht="24.95" hidden="false" customHeight="true" outlineLevel="0" collapsed="false">
      <c r="C47" s="201" t="s">
        <v>155</v>
      </c>
      <c r="D47" s="234" t="n">
        <v>2</v>
      </c>
      <c r="E47" s="120" t="n">
        <v>0.213447171824973</v>
      </c>
    </row>
    <row r="48" s="233" customFormat="true" ht="24.95" hidden="false" customHeight="true" outlineLevel="0" collapsed="false">
      <c r="C48" s="201" t="s">
        <v>156</v>
      </c>
      <c r="D48" s="234" t="n">
        <v>1</v>
      </c>
      <c r="E48" s="120" t="n">
        <v>0.106723585912487</v>
      </c>
    </row>
    <row r="49" s="233" customFormat="true" ht="24.95" hidden="false" customHeight="true" outlineLevel="0" collapsed="false">
      <c r="C49" s="201" t="s">
        <v>450</v>
      </c>
      <c r="D49" s="234" t="n">
        <v>4</v>
      </c>
      <c r="E49" s="120" t="n">
        <v>0.426894343649947</v>
      </c>
    </row>
    <row r="50" s="233" customFormat="true" ht="24.95" hidden="false" customHeight="true" outlineLevel="0" collapsed="false">
      <c r="C50" s="201" t="s">
        <v>158</v>
      </c>
      <c r="D50" s="234" t="n">
        <v>3</v>
      </c>
      <c r="E50" s="120" t="n">
        <v>0.32017075773746</v>
      </c>
    </row>
    <row r="51" s="233" customFormat="true" ht="24.95" hidden="false" customHeight="true" outlineLevel="0" collapsed="false">
      <c r="C51" s="201" t="s">
        <v>159</v>
      </c>
      <c r="D51" s="234" t="n">
        <v>1</v>
      </c>
      <c r="E51" s="120" t="n">
        <v>0.106723585912487</v>
      </c>
    </row>
    <row r="52" s="233" customFormat="true" ht="24.95" hidden="false" customHeight="true" outlineLevel="0" collapsed="false">
      <c r="C52" s="201" t="s">
        <v>160</v>
      </c>
      <c r="D52" s="234" t="n">
        <v>15</v>
      </c>
      <c r="E52" s="120" t="n">
        <v>1.6008537886873</v>
      </c>
    </row>
    <row r="53" s="233" customFormat="true" ht="24.95" hidden="false" customHeight="true" outlineLevel="0" collapsed="false">
      <c r="C53" s="201" t="s">
        <v>161</v>
      </c>
      <c r="D53" s="234" t="n">
        <v>6</v>
      </c>
      <c r="E53" s="120" t="n">
        <v>0.64034151547492</v>
      </c>
    </row>
    <row r="54" s="233" customFormat="true" ht="24.95" hidden="false" customHeight="true" outlineLevel="0" collapsed="false">
      <c r="C54" s="201" t="s">
        <v>162</v>
      </c>
      <c r="D54" s="234" t="n">
        <v>14</v>
      </c>
      <c r="E54" s="120" t="n">
        <v>1.49413020277481</v>
      </c>
    </row>
    <row r="55" s="233" customFormat="true" ht="24.95" hidden="false" customHeight="true" outlineLevel="0" collapsed="false">
      <c r="C55" s="201" t="s">
        <v>163</v>
      </c>
      <c r="D55" s="234" t="n">
        <v>15</v>
      </c>
      <c r="E55" s="120" t="n">
        <v>1.6008537886873</v>
      </c>
    </row>
    <row r="56" s="233" customFormat="true" ht="60" hidden="false" customHeight="true" outlineLevel="0" collapsed="false">
      <c r="C56" s="201" t="s">
        <v>164</v>
      </c>
      <c r="D56" s="234" t="n">
        <v>6</v>
      </c>
      <c r="E56" s="120" t="n">
        <v>0.64034151547492</v>
      </c>
    </row>
    <row r="57" s="233" customFormat="true" ht="60" hidden="false" customHeight="true" outlineLevel="0" collapsed="false">
      <c r="C57" s="201" t="s">
        <v>165</v>
      </c>
      <c r="D57" s="234" t="n">
        <v>1</v>
      </c>
      <c r="E57" s="120" t="n">
        <v>0.106723585912487</v>
      </c>
    </row>
    <row r="58" s="233" customFormat="true" ht="24.95" hidden="false" customHeight="true" outlineLevel="0" collapsed="false">
      <c r="C58" s="201" t="s">
        <v>166</v>
      </c>
      <c r="D58" s="234" t="n">
        <v>1</v>
      </c>
      <c r="E58" s="120" t="n">
        <v>0.106723585912487</v>
      </c>
    </row>
    <row r="59" s="233" customFormat="true" ht="24.95" hidden="false" customHeight="true" outlineLevel="0" collapsed="false">
      <c r="C59" s="201" t="s">
        <v>167</v>
      </c>
      <c r="D59" s="234" t="n">
        <v>13</v>
      </c>
      <c r="E59" s="120" t="n">
        <v>1.38740661686233</v>
      </c>
    </row>
    <row r="60" s="233" customFormat="true" ht="24.95" hidden="false" customHeight="true" outlineLevel="0" collapsed="false">
      <c r="C60" s="201" t="s">
        <v>168</v>
      </c>
      <c r="D60" s="234" t="n">
        <v>1</v>
      </c>
      <c r="E60" s="120" t="n">
        <v>0.106723585912487</v>
      </c>
    </row>
    <row r="61" s="233" customFormat="true" ht="24.95" hidden="false" customHeight="true" outlineLevel="0" collapsed="false">
      <c r="C61" s="201" t="s">
        <v>451</v>
      </c>
      <c r="D61" s="234" t="n">
        <v>1</v>
      </c>
      <c r="E61" s="120" t="n">
        <v>0.106723585912487</v>
      </c>
    </row>
    <row r="62" s="233" customFormat="true" ht="24.95" hidden="false" customHeight="true" outlineLevel="0" collapsed="false">
      <c r="C62" s="201" t="s">
        <v>170</v>
      </c>
      <c r="D62" s="234" t="n">
        <v>2</v>
      </c>
      <c r="E62" s="120" t="n">
        <v>0.213447171824973</v>
      </c>
    </row>
    <row r="63" s="233" customFormat="true" ht="24.95" hidden="false" customHeight="true" outlineLevel="0" collapsed="false">
      <c r="C63" s="201" t="s">
        <v>171</v>
      </c>
      <c r="D63" s="234" t="n">
        <v>8</v>
      </c>
      <c r="E63" s="120" t="n">
        <v>0.853788687299893</v>
      </c>
    </row>
    <row r="64" s="233" customFormat="true" ht="24.95" hidden="false" customHeight="true" outlineLevel="0" collapsed="false">
      <c r="C64" s="201" t="s">
        <v>172</v>
      </c>
      <c r="D64" s="234" t="n">
        <v>8</v>
      </c>
      <c r="E64" s="120" t="n">
        <v>0.853788687299893</v>
      </c>
    </row>
    <row r="65" s="233" customFormat="true" ht="24.95" hidden="false" customHeight="true" outlineLevel="0" collapsed="false">
      <c r="C65" s="201" t="s">
        <v>173</v>
      </c>
      <c r="D65" s="234" t="n">
        <v>4</v>
      </c>
      <c r="E65" s="120" t="n">
        <v>0.426894343649947</v>
      </c>
    </row>
    <row r="66" s="233" customFormat="true" ht="24.95" hidden="false" customHeight="true" outlineLevel="0" collapsed="false">
      <c r="C66" s="201" t="s">
        <v>174</v>
      </c>
      <c r="D66" s="234" t="n">
        <v>7</v>
      </c>
      <c r="E66" s="120" t="n">
        <v>0.747065101387407</v>
      </c>
    </row>
    <row r="67" s="233" customFormat="true" ht="60" hidden="false" customHeight="true" outlineLevel="0" collapsed="false">
      <c r="C67" s="201" t="s">
        <v>175</v>
      </c>
      <c r="D67" s="234" t="n">
        <v>1</v>
      </c>
      <c r="E67" s="120" t="n">
        <v>0.106723585912487</v>
      </c>
    </row>
    <row r="68" s="233" customFormat="true" ht="60" hidden="false" customHeight="true" outlineLevel="0" collapsed="false">
      <c r="C68" s="201" t="s">
        <v>176</v>
      </c>
      <c r="D68" s="234" t="n">
        <v>2</v>
      </c>
      <c r="E68" s="120" t="n">
        <v>0.213447171824973</v>
      </c>
    </row>
    <row r="69" s="233" customFormat="true" ht="24.95" hidden="false" customHeight="true" outlineLevel="0" collapsed="false">
      <c r="C69" s="201" t="s">
        <v>177</v>
      </c>
      <c r="D69" s="234" t="n">
        <v>3</v>
      </c>
      <c r="E69" s="120" t="n">
        <v>0.32017075773746</v>
      </c>
    </row>
    <row r="70" s="233" customFormat="true" ht="24.95" hidden="false" customHeight="true" outlineLevel="0" collapsed="false">
      <c r="C70" s="201" t="s">
        <v>178</v>
      </c>
      <c r="D70" s="234" t="n">
        <v>10</v>
      </c>
      <c r="E70" s="120" t="n">
        <v>1.06723585912487</v>
      </c>
    </row>
    <row r="71" s="233" customFormat="true" ht="60" hidden="false" customHeight="true" outlineLevel="0" collapsed="false">
      <c r="C71" s="201" t="s">
        <v>452</v>
      </c>
      <c r="D71" s="234" t="n">
        <v>1</v>
      </c>
      <c r="E71" s="120" t="n">
        <v>0.106723585912487</v>
      </c>
    </row>
    <row r="72" s="233" customFormat="true" ht="24.95" hidden="false" customHeight="true" outlineLevel="0" collapsed="false">
      <c r="C72" s="201" t="s">
        <v>180</v>
      </c>
      <c r="D72" s="234" t="n">
        <v>10</v>
      </c>
      <c r="E72" s="120" t="n">
        <v>1.06723585912487</v>
      </c>
    </row>
    <row r="73" s="233" customFormat="true" ht="24.95" hidden="false" customHeight="true" outlineLevel="0" collapsed="false">
      <c r="C73" s="201" t="s">
        <v>181</v>
      </c>
      <c r="D73" s="234" t="n">
        <v>3</v>
      </c>
      <c r="E73" s="120" t="n">
        <v>0.32017075773746</v>
      </c>
    </row>
    <row r="74" s="233" customFormat="true" ht="24.95" hidden="false" customHeight="true" outlineLevel="0" collapsed="false">
      <c r="C74" s="201" t="s">
        <v>182</v>
      </c>
      <c r="D74" s="234" t="n">
        <v>11</v>
      </c>
      <c r="E74" s="120" t="n">
        <v>1.17395944503735</v>
      </c>
    </row>
    <row r="75" s="233" customFormat="true" ht="60" hidden="false" customHeight="true" outlineLevel="0" collapsed="false">
      <c r="C75" s="201" t="s">
        <v>183</v>
      </c>
      <c r="D75" s="234" t="n">
        <v>1</v>
      </c>
      <c r="E75" s="120" t="n">
        <v>0.106723585912487</v>
      </c>
    </row>
    <row r="76" s="233" customFormat="true" ht="60" hidden="false" customHeight="true" outlineLevel="0" collapsed="false">
      <c r="C76" s="201" t="s">
        <v>184</v>
      </c>
      <c r="D76" s="234" t="n">
        <v>1</v>
      </c>
      <c r="E76" s="120" t="n">
        <v>0.106723585912487</v>
      </c>
    </row>
    <row r="77" s="233" customFormat="true" ht="60" hidden="false" customHeight="true" outlineLevel="0" collapsed="false">
      <c r="C77" s="201" t="s">
        <v>185</v>
      </c>
      <c r="D77" s="234" t="n">
        <v>1</v>
      </c>
      <c r="E77" s="120" t="n">
        <v>0.106723585912487</v>
      </c>
    </row>
    <row r="78" s="233" customFormat="true" ht="24.95" hidden="false" customHeight="true" outlineLevel="0" collapsed="false">
      <c r="C78" s="201" t="s">
        <v>186</v>
      </c>
      <c r="D78" s="234" t="n">
        <v>2</v>
      </c>
      <c r="E78" s="120" t="n">
        <v>0.213447171824973</v>
      </c>
    </row>
    <row r="79" s="233" customFormat="true" ht="60" hidden="false" customHeight="true" outlineLevel="0" collapsed="false">
      <c r="C79" s="201" t="s">
        <v>187</v>
      </c>
      <c r="D79" s="234" t="n">
        <v>1</v>
      </c>
      <c r="E79" s="120" t="n">
        <v>0.106723585912487</v>
      </c>
    </row>
    <row r="80" s="233" customFormat="true" ht="24.95" hidden="false" customHeight="true" outlineLevel="0" collapsed="false">
      <c r="C80" s="201" t="s">
        <v>188</v>
      </c>
      <c r="D80" s="234" t="n">
        <v>17</v>
      </c>
      <c r="E80" s="120" t="n">
        <v>1.81430096051227</v>
      </c>
    </row>
    <row r="81" s="233" customFormat="true" ht="24.95" hidden="false" customHeight="true" outlineLevel="0" collapsed="false">
      <c r="C81" s="201" t="s">
        <v>189</v>
      </c>
      <c r="D81" s="234" t="n">
        <v>2</v>
      </c>
      <c r="E81" s="120" t="n">
        <v>0.213447171824973</v>
      </c>
    </row>
    <row r="82" s="233" customFormat="true" ht="60" hidden="false" customHeight="true" outlineLevel="0" collapsed="false">
      <c r="C82" s="201" t="s">
        <v>190</v>
      </c>
      <c r="D82" s="234" t="n">
        <v>1</v>
      </c>
      <c r="E82" s="120" t="n">
        <v>0.106723585912487</v>
      </c>
    </row>
    <row r="83" s="233" customFormat="true" ht="24.95" hidden="false" customHeight="true" outlineLevel="0" collapsed="false">
      <c r="C83" s="201" t="s">
        <v>191</v>
      </c>
      <c r="D83" s="234" t="n">
        <v>11</v>
      </c>
      <c r="E83" s="120" t="n">
        <v>1.17395944503735</v>
      </c>
    </row>
    <row r="84" s="233" customFormat="true" ht="24.95" hidden="false" customHeight="true" outlineLevel="0" collapsed="false">
      <c r="C84" s="201" t="s">
        <v>192</v>
      </c>
      <c r="D84" s="234" t="n">
        <v>1</v>
      </c>
      <c r="E84" s="120" t="n">
        <v>0.106723585912487</v>
      </c>
    </row>
    <row r="85" s="233" customFormat="true" ht="24.95" hidden="false" customHeight="true" outlineLevel="0" collapsed="false">
      <c r="C85" s="201" t="s">
        <v>193</v>
      </c>
      <c r="D85" s="234" t="n">
        <v>2</v>
      </c>
      <c r="E85" s="120" t="n">
        <v>0.213447171824973</v>
      </c>
    </row>
    <row r="86" s="233" customFormat="true" ht="24.95" hidden="false" customHeight="true" outlineLevel="0" collapsed="false">
      <c r="C86" s="201" t="s">
        <v>453</v>
      </c>
      <c r="D86" s="234" t="n">
        <v>6</v>
      </c>
      <c r="E86" s="120" t="n">
        <v>0.64034151547492</v>
      </c>
    </row>
    <row r="87" s="233" customFormat="true" ht="24.95" hidden="false" customHeight="true" outlineLevel="0" collapsed="false">
      <c r="C87" s="201" t="s">
        <v>195</v>
      </c>
      <c r="D87" s="234" t="n">
        <v>1</v>
      </c>
      <c r="E87" s="120" t="n">
        <v>0.106723585912487</v>
      </c>
    </row>
    <row r="88" s="233" customFormat="true" ht="24.95" hidden="false" customHeight="true" outlineLevel="0" collapsed="false">
      <c r="C88" s="201" t="s">
        <v>196</v>
      </c>
      <c r="D88" s="234" t="n">
        <v>1</v>
      </c>
      <c r="E88" s="120" t="n">
        <v>0.106723585912487</v>
      </c>
    </row>
    <row r="89" s="233" customFormat="true" ht="24.95" hidden="false" customHeight="true" outlineLevel="0" collapsed="false">
      <c r="C89" s="201" t="s">
        <v>197</v>
      </c>
      <c r="D89" s="234" t="n">
        <v>1</v>
      </c>
      <c r="E89" s="120" t="n">
        <v>0.106723585912487</v>
      </c>
    </row>
    <row r="90" s="233" customFormat="true" ht="60" hidden="false" customHeight="true" outlineLevel="0" collapsed="false">
      <c r="C90" s="201" t="s">
        <v>198</v>
      </c>
      <c r="D90" s="234" t="n">
        <v>3</v>
      </c>
      <c r="E90" s="120" t="n">
        <v>0.32017075773746</v>
      </c>
    </row>
    <row r="91" s="233" customFormat="true" ht="60" hidden="false" customHeight="true" outlineLevel="0" collapsed="false">
      <c r="C91" s="201" t="s">
        <v>454</v>
      </c>
      <c r="D91" s="234" t="n">
        <v>1</v>
      </c>
      <c r="E91" s="120" t="n">
        <v>0.106723585912487</v>
      </c>
    </row>
    <row r="92" s="233" customFormat="true" ht="24.95" hidden="false" customHeight="true" outlineLevel="0" collapsed="false">
      <c r="C92" s="201" t="s">
        <v>200</v>
      </c>
      <c r="D92" s="234" t="n">
        <v>2</v>
      </c>
      <c r="E92" s="120" t="n">
        <v>0.213447171824973</v>
      </c>
    </row>
    <row r="93" s="233" customFormat="true" ht="24.95" hidden="false" customHeight="true" outlineLevel="0" collapsed="false">
      <c r="C93" s="201" t="s">
        <v>201</v>
      </c>
      <c r="D93" s="234" t="n">
        <v>4</v>
      </c>
      <c r="E93" s="120" t="n">
        <v>0.426894343649947</v>
      </c>
    </row>
    <row r="94" s="233" customFormat="true" ht="24.95" hidden="false" customHeight="true" outlineLevel="0" collapsed="false">
      <c r="C94" s="201" t="s">
        <v>202</v>
      </c>
      <c r="D94" s="234" t="n">
        <v>6</v>
      </c>
      <c r="E94" s="120" t="n">
        <v>0.64034151547492</v>
      </c>
    </row>
    <row r="95" s="233" customFormat="true" ht="24.95" hidden="false" customHeight="true" outlineLevel="0" collapsed="false">
      <c r="C95" s="201" t="s">
        <v>203</v>
      </c>
      <c r="D95" s="234" t="n">
        <v>1</v>
      </c>
      <c r="E95" s="120" t="n">
        <v>0.106723585912487</v>
      </c>
    </row>
    <row r="96" s="233" customFormat="true" ht="24.95" hidden="false" customHeight="true" outlineLevel="0" collapsed="false">
      <c r="C96" s="201" t="s">
        <v>204</v>
      </c>
      <c r="D96" s="234" t="n">
        <v>1</v>
      </c>
      <c r="E96" s="120" t="n">
        <v>0.106723585912487</v>
      </c>
    </row>
    <row r="97" s="233" customFormat="true" ht="24.95" hidden="false" customHeight="true" outlineLevel="0" collapsed="false">
      <c r="C97" s="201" t="s">
        <v>205</v>
      </c>
      <c r="D97" s="234" t="n">
        <v>9</v>
      </c>
      <c r="E97" s="120" t="n">
        <v>0.96051227321238</v>
      </c>
    </row>
    <row r="98" s="233" customFormat="true" ht="24.95" hidden="false" customHeight="true" outlineLevel="0" collapsed="false">
      <c r="C98" s="201" t="s">
        <v>206</v>
      </c>
      <c r="D98" s="234" t="n">
        <v>6</v>
      </c>
      <c r="E98" s="120" t="n">
        <v>0.64034151547492</v>
      </c>
    </row>
    <row r="99" s="233" customFormat="true" ht="24.95" hidden="false" customHeight="true" outlineLevel="0" collapsed="false">
      <c r="C99" s="201" t="s">
        <v>207</v>
      </c>
      <c r="D99" s="234" t="n">
        <v>1</v>
      </c>
      <c r="E99" s="120" t="n">
        <v>0.106723585912487</v>
      </c>
    </row>
    <row r="100" s="233" customFormat="true" ht="24.95" hidden="false" customHeight="true" outlineLevel="0" collapsed="false">
      <c r="C100" s="201" t="s">
        <v>208</v>
      </c>
      <c r="D100" s="234" t="n">
        <v>1</v>
      </c>
      <c r="E100" s="120" t="n">
        <v>0.106723585912487</v>
      </c>
    </row>
    <row r="101" s="233" customFormat="true" ht="24.95" hidden="false" customHeight="true" outlineLevel="0" collapsed="false">
      <c r="C101" s="201" t="s">
        <v>209</v>
      </c>
      <c r="D101" s="234" t="n">
        <v>5</v>
      </c>
      <c r="E101" s="120" t="n">
        <v>0.533617929562433</v>
      </c>
    </row>
    <row r="102" s="233" customFormat="true" ht="24.95" hidden="false" customHeight="true" outlineLevel="0" collapsed="false">
      <c r="C102" s="201" t="s">
        <v>230</v>
      </c>
      <c r="D102" s="234" t="n">
        <v>6</v>
      </c>
      <c r="E102" s="120" t="n">
        <v>0.64034151547492</v>
      </c>
    </row>
    <row r="103" s="233" customFormat="true" ht="60" hidden="false" customHeight="true" outlineLevel="0" collapsed="false">
      <c r="C103" s="201" t="s">
        <v>211</v>
      </c>
      <c r="D103" s="234" t="n">
        <v>1</v>
      </c>
      <c r="E103" s="120" t="n">
        <v>0.106723585912487</v>
      </c>
    </row>
    <row r="104" s="233" customFormat="true" ht="60" hidden="false" customHeight="true" outlineLevel="0" collapsed="false">
      <c r="C104" s="201" t="s">
        <v>455</v>
      </c>
      <c r="D104" s="234" t="n">
        <v>1</v>
      </c>
      <c r="E104" s="120" t="n">
        <v>0.106723585912487</v>
      </c>
    </row>
    <row r="105" s="233" customFormat="true" ht="60" hidden="false" customHeight="true" outlineLevel="0" collapsed="false">
      <c r="C105" s="201" t="s">
        <v>213</v>
      </c>
      <c r="D105" s="234" t="n">
        <v>1</v>
      </c>
      <c r="E105" s="120" t="n">
        <v>0.106723585912487</v>
      </c>
    </row>
    <row r="106" s="233" customFormat="true" ht="24.95" hidden="false" customHeight="true" outlineLevel="0" collapsed="false">
      <c r="C106" s="201" t="s">
        <v>214</v>
      </c>
      <c r="D106" s="234" t="n">
        <v>5</v>
      </c>
      <c r="E106" s="120" t="n">
        <v>0.533617929562433</v>
      </c>
    </row>
    <row r="107" s="233" customFormat="true" ht="24.95" hidden="false" customHeight="true" outlineLevel="0" collapsed="false">
      <c r="C107" s="201" t="s">
        <v>456</v>
      </c>
      <c r="D107" s="234" t="n">
        <v>1</v>
      </c>
      <c r="E107" s="120" t="n">
        <v>0.106723585912487</v>
      </c>
    </row>
    <row r="108" s="233" customFormat="true" ht="24.95" hidden="false" customHeight="true" outlineLevel="0" collapsed="false">
      <c r="C108" s="201" t="s">
        <v>216</v>
      </c>
      <c r="D108" s="234" t="n">
        <v>5</v>
      </c>
      <c r="E108" s="120" t="n">
        <v>0.533617929562433</v>
      </c>
    </row>
    <row r="109" s="233" customFormat="true" ht="24.95" hidden="false" customHeight="true" outlineLevel="0" collapsed="false">
      <c r="C109" s="201" t="s">
        <v>457</v>
      </c>
      <c r="D109" s="234" t="n">
        <v>4</v>
      </c>
      <c r="E109" s="120" t="n">
        <v>0.426894343649947</v>
      </c>
    </row>
    <row r="110" s="233" customFormat="true" ht="50.1" hidden="false" customHeight="true" outlineLevel="0" collapsed="false">
      <c r="C110" s="201" t="s">
        <v>218</v>
      </c>
      <c r="D110" s="234" t="n">
        <v>1</v>
      </c>
      <c r="E110" s="120" t="n">
        <v>0.106723585912487</v>
      </c>
    </row>
    <row r="111" s="233" customFormat="true" ht="24.95" hidden="false" customHeight="true" outlineLevel="0" collapsed="false">
      <c r="C111" s="201" t="s">
        <v>219</v>
      </c>
      <c r="D111" s="234" t="n">
        <v>1</v>
      </c>
      <c r="E111" s="120" t="n">
        <v>0.106723585912487</v>
      </c>
    </row>
    <row r="112" s="233" customFormat="true" ht="24.95" hidden="false" customHeight="true" outlineLevel="0" collapsed="false">
      <c r="C112" s="201" t="s">
        <v>220</v>
      </c>
      <c r="D112" s="234" t="n">
        <v>4</v>
      </c>
      <c r="E112" s="120" t="n">
        <v>0.426894343649947</v>
      </c>
    </row>
    <row r="113" s="233" customFormat="true" ht="24.95" hidden="false" customHeight="true" outlineLevel="0" collapsed="false">
      <c r="C113" s="201" t="s">
        <v>221</v>
      </c>
      <c r="D113" s="234" t="n">
        <v>4</v>
      </c>
      <c r="E113" s="120" t="n">
        <v>0.426894343649947</v>
      </c>
    </row>
    <row r="114" s="233" customFormat="true" ht="39.95" hidden="false" customHeight="true" outlineLevel="0" collapsed="false">
      <c r="C114" s="201" t="s">
        <v>458</v>
      </c>
      <c r="D114" s="234" t="n">
        <v>4</v>
      </c>
      <c r="E114" s="120" t="n">
        <v>0.426894343649947</v>
      </c>
    </row>
    <row r="115" s="233" customFormat="true" ht="24.95" hidden="false" customHeight="true" outlineLevel="0" collapsed="false">
      <c r="C115" s="201" t="s">
        <v>223</v>
      </c>
      <c r="D115" s="234" t="n">
        <v>1</v>
      </c>
      <c r="E115" s="120" t="n">
        <v>0.106723585912487</v>
      </c>
    </row>
    <row r="116" s="233" customFormat="true" ht="50.1" hidden="false" customHeight="true" outlineLevel="0" collapsed="false">
      <c r="C116" s="201" t="s">
        <v>459</v>
      </c>
      <c r="D116" s="234" t="n">
        <v>1</v>
      </c>
      <c r="E116" s="120" t="n">
        <v>0.106723585912487</v>
      </c>
    </row>
    <row r="117" s="233" customFormat="true" ht="24.95" hidden="false" customHeight="true" outlineLevel="0" collapsed="false">
      <c r="C117" s="201" t="s">
        <v>225</v>
      </c>
      <c r="D117" s="234" t="n">
        <v>1</v>
      </c>
      <c r="E117" s="120" t="n">
        <v>0.106723585912487</v>
      </c>
    </row>
    <row r="118" s="233" customFormat="true" ht="24.95" hidden="false" customHeight="true" outlineLevel="0" collapsed="false">
      <c r="C118" s="201" t="s">
        <v>460</v>
      </c>
      <c r="D118" s="234" t="n">
        <v>2</v>
      </c>
      <c r="E118" s="120" t="n">
        <v>0.213447171824973</v>
      </c>
    </row>
    <row r="119" s="233" customFormat="true" ht="50.1" hidden="false" customHeight="true" outlineLevel="0" collapsed="false">
      <c r="C119" s="201" t="s">
        <v>227</v>
      </c>
      <c r="D119" s="234" t="n">
        <v>1</v>
      </c>
      <c r="E119" s="120" t="n">
        <v>0.106723585912487</v>
      </c>
    </row>
    <row r="120" s="233" customFormat="true" ht="24.95" hidden="false" customHeight="true" outlineLevel="0" collapsed="false">
      <c r="C120" s="201" t="s">
        <v>228</v>
      </c>
      <c r="D120" s="234" t="n">
        <v>1</v>
      </c>
      <c r="E120" s="120" t="n">
        <v>0.106723585912487</v>
      </c>
    </row>
    <row r="121" s="233" customFormat="true" ht="24.95" hidden="false" customHeight="true" outlineLevel="0" collapsed="false">
      <c r="C121" s="201" t="s">
        <v>229</v>
      </c>
      <c r="D121" s="234" t="n">
        <v>4</v>
      </c>
      <c r="E121" s="120" t="n">
        <v>0.426894343649947</v>
      </c>
    </row>
    <row r="122" s="233" customFormat="true" ht="24.95" hidden="false" customHeight="true" outlineLevel="0" collapsed="false">
      <c r="C122" s="201" t="s">
        <v>230</v>
      </c>
      <c r="D122" s="234" t="n">
        <v>6</v>
      </c>
      <c r="E122" s="120" t="n">
        <v>0.64034151547492</v>
      </c>
    </row>
    <row r="123" s="233" customFormat="true" ht="60" hidden="false" customHeight="true" outlineLevel="0" collapsed="false">
      <c r="C123" s="201" t="s">
        <v>461</v>
      </c>
      <c r="D123" s="234" t="n">
        <v>1</v>
      </c>
      <c r="E123" s="120" t="n">
        <v>0.106723585912487</v>
      </c>
    </row>
    <row r="124" s="233" customFormat="true" ht="24.95" hidden="false" customHeight="true" outlineLevel="0" collapsed="false">
      <c r="C124" s="201" t="s">
        <v>462</v>
      </c>
      <c r="D124" s="234" t="n">
        <v>1</v>
      </c>
      <c r="E124" s="120" t="n">
        <v>0.106723585912487</v>
      </c>
    </row>
    <row r="125" s="233" customFormat="true" ht="60" hidden="false" customHeight="true" outlineLevel="0" collapsed="false">
      <c r="C125" s="201" t="s">
        <v>463</v>
      </c>
      <c r="D125" s="234" t="n">
        <v>3</v>
      </c>
      <c r="E125" s="120" t="n">
        <v>0.32017075773746</v>
      </c>
    </row>
    <row r="126" s="233" customFormat="true" ht="24.95" hidden="false" customHeight="true" outlineLevel="0" collapsed="false">
      <c r="C126" s="201" t="s">
        <v>464</v>
      </c>
      <c r="D126" s="234" t="n">
        <v>5</v>
      </c>
      <c r="E126" s="120" t="n">
        <v>0.533617929562433</v>
      </c>
    </row>
    <row r="127" s="233" customFormat="true" ht="24.95" hidden="false" customHeight="true" outlineLevel="0" collapsed="false">
      <c r="C127" s="201" t="s">
        <v>235</v>
      </c>
      <c r="D127" s="234" t="n">
        <v>1</v>
      </c>
      <c r="E127" s="120" t="n">
        <v>0.106723585912487</v>
      </c>
    </row>
    <row r="128" s="233" customFormat="true" ht="24.95" hidden="false" customHeight="true" outlineLevel="0" collapsed="false">
      <c r="C128" s="201" t="s">
        <v>236</v>
      </c>
      <c r="D128" s="234" t="n">
        <v>3</v>
      </c>
      <c r="E128" s="120" t="n">
        <v>0.32017075773746</v>
      </c>
    </row>
    <row r="129" s="233" customFormat="true" ht="24.95" hidden="false" customHeight="true" outlineLevel="0" collapsed="false">
      <c r="C129" s="201" t="s">
        <v>465</v>
      </c>
      <c r="D129" s="234" t="n">
        <v>1</v>
      </c>
      <c r="E129" s="120" t="n">
        <v>0.106723585912487</v>
      </c>
    </row>
    <row r="130" s="233" customFormat="true" ht="24.95" hidden="false" customHeight="true" outlineLevel="0" collapsed="false">
      <c r="C130" s="201" t="s">
        <v>238</v>
      </c>
      <c r="D130" s="234" t="n">
        <v>3</v>
      </c>
      <c r="E130" s="120" t="n">
        <v>0.32017075773746</v>
      </c>
    </row>
    <row r="131" s="233" customFormat="true" ht="24.95" hidden="false" customHeight="true" outlineLevel="0" collapsed="false">
      <c r="C131" s="201" t="s">
        <v>239</v>
      </c>
      <c r="D131" s="234" t="n">
        <v>3</v>
      </c>
      <c r="E131" s="120" t="n">
        <v>0.32017075773746</v>
      </c>
    </row>
    <row r="132" s="233" customFormat="true" ht="60" hidden="false" customHeight="true" outlineLevel="0" collapsed="false">
      <c r="C132" s="201" t="s">
        <v>240</v>
      </c>
      <c r="D132" s="234" t="n">
        <v>1</v>
      </c>
      <c r="E132" s="120" t="n">
        <v>0.106723585912487</v>
      </c>
    </row>
    <row r="133" s="233" customFormat="true" ht="24.95" hidden="false" customHeight="true" outlineLevel="0" collapsed="false">
      <c r="C133" s="201" t="s">
        <v>466</v>
      </c>
      <c r="D133" s="234" t="n">
        <v>3</v>
      </c>
      <c r="E133" s="120" t="n">
        <v>0.32017075773746</v>
      </c>
    </row>
    <row r="134" s="233" customFormat="true" ht="24.95" hidden="false" customHeight="true" outlineLevel="0" collapsed="false">
      <c r="C134" s="201" t="s">
        <v>242</v>
      </c>
      <c r="D134" s="234" t="n">
        <v>3</v>
      </c>
      <c r="E134" s="120" t="n">
        <v>0.32017075773746</v>
      </c>
    </row>
    <row r="135" s="233" customFormat="true" ht="60" hidden="false" customHeight="true" outlineLevel="0" collapsed="false">
      <c r="C135" s="201" t="s">
        <v>243</v>
      </c>
      <c r="D135" s="234" t="n">
        <v>1</v>
      </c>
      <c r="E135" s="120" t="n">
        <v>0.106723585912487</v>
      </c>
    </row>
    <row r="136" s="233" customFormat="true" ht="24.95" hidden="false" customHeight="true" outlineLevel="0" collapsed="false">
      <c r="C136" s="201" t="s">
        <v>244</v>
      </c>
      <c r="D136" s="234" t="n">
        <v>2</v>
      </c>
      <c r="E136" s="120" t="n">
        <v>0.213447171824973</v>
      </c>
    </row>
    <row r="137" s="233" customFormat="true" ht="60" hidden="false" customHeight="true" outlineLevel="0" collapsed="false">
      <c r="C137" s="201" t="s">
        <v>245</v>
      </c>
      <c r="D137" s="234" t="n">
        <v>1</v>
      </c>
      <c r="E137" s="120" t="n">
        <v>0.106723585912487</v>
      </c>
    </row>
    <row r="138" s="233" customFormat="true" ht="24.95" hidden="false" customHeight="true" outlineLevel="0" collapsed="false">
      <c r="C138" s="201" t="s">
        <v>246</v>
      </c>
      <c r="D138" s="234" t="n">
        <v>1</v>
      </c>
      <c r="E138" s="120" t="n">
        <v>0.106723585912487</v>
      </c>
    </row>
    <row r="139" s="233" customFormat="true" ht="24.95" hidden="false" customHeight="true" outlineLevel="0" collapsed="false">
      <c r="C139" s="201" t="s">
        <v>247</v>
      </c>
      <c r="D139" s="234" t="n">
        <v>2</v>
      </c>
      <c r="E139" s="120" t="n">
        <v>0.213447171824973</v>
      </c>
    </row>
    <row r="140" s="233" customFormat="true" ht="60" hidden="false" customHeight="true" outlineLevel="0" collapsed="false">
      <c r="C140" s="201" t="s">
        <v>248</v>
      </c>
      <c r="D140" s="234" t="n">
        <v>3</v>
      </c>
      <c r="E140" s="120" t="n">
        <v>0.32017075773746</v>
      </c>
    </row>
    <row r="141" s="233" customFormat="true" ht="69.95" hidden="false" customHeight="true" outlineLevel="0" collapsed="false">
      <c r="C141" s="201" t="s">
        <v>249</v>
      </c>
      <c r="D141" s="234" t="n">
        <v>3</v>
      </c>
      <c r="E141" s="120" t="n">
        <v>0.32017075773746</v>
      </c>
    </row>
    <row r="142" s="233" customFormat="true" ht="60" hidden="false" customHeight="true" outlineLevel="0" collapsed="false">
      <c r="C142" s="201" t="s">
        <v>467</v>
      </c>
      <c r="D142" s="234" t="n">
        <v>1</v>
      </c>
      <c r="E142" s="120" t="n">
        <v>0.106723585912487</v>
      </c>
    </row>
    <row r="143" s="233" customFormat="true" ht="24.95" hidden="false" customHeight="true" outlineLevel="0" collapsed="false">
      <c r="C143" s="133" t="s">
        <v>251</v>
      </c>
      <c r="D143" s="119" t="n">
        <v>194</v>
      </c>
      <c r="E143" s="120" t="n">
        <v>20.7043756670224</v>
      </c>
    </row>
    <row r="144" s="233" customFormat="true" ht="24.95" hidden="false" customHeight="true" outlineLevel="0" collapsed="false">
      <c r="C144" s="208" t="s">
        <v>43</v>
      </c>
      <c r="D144" s="116" t="n">
        <v>937</v>
      </c>
      <c r="E144" s="117" t="n">
        <v>100</v>
      </c>
      <c r="F144" s="235"/>
    </row>
    <row r="145" customFormat="false" ht="15" hidden="false" customHeight="false" outlineLevel="0" collapsed="false">
      <c r="C145" s="135" t="s">
        <v>54</v>
      </c>
      <c r="E145" s="135"/>
      <c r="F145" s="67"/>
      <c r="G145" s="135"/>
      <c r="H145" s="135"/>
    </row>
    <row r="146" customFormat="false" ht="15" hidden="false" customHeight="false" outlineLevel="0" collapsed="false">
      <c r="C146" s="236" t="s">
        <v>252</v>
      </c>
      <c r="E146" s="236"/>
      <c r="F146" s="236"/>
      <c r="G146" s="236"/>
      <c r="H146" s="236"/>
    </row>
  </sheetData>
  <sheetProtection sheet="true" objects="true" scenarios="true"/>
  <mergeCells count="3">
    <mergeCell ref="C3:C5"/>
    <mergeCell ref="D3:E3"/>
    <mergeCell ref="D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E15"/>
    </sheetView>
  </sheetViews>
  <sheetFormatPr defaultColWidth="11.41796875" defaultRowHeight="15" zeroHeight="true" outlineLevelRow="0" outlineLevelCol="0"/>
  <cols>
    <col collapsed="false" customWidth="true" hidden="false" outlineLevel="0" max="1" min="1" style="0" width="4.99"/>
    <col collapsed="false" customWidth="true" hidden="false" outlineLevel="0" max="2" min="2" style="237" width="87.13"/>
    <col collapsed="false" customWidth="true" hidden="false" outlineLevel="0" max="3" min="3" style="238" width="20.85"/>
    <col collapsed="false" customWidth="true" hidden="false" outlineLevel="0" max="4" min="4" style="0" width="2.84"/>
    <col collapsed="false" customWidth="true" hidden="false" outlineLevel="0" max="5" min="5" style="0" width="34.28"/>
    <col collapsed="false" customWidth="true" hidden="false" outlineLevel="0" max="6" min="6" style="0" width="20.85"/>
    <col collapsed="false" customWidth="true" hidden="false" outlineLevel="0" max="7" min="7" style="0" width="2.84"/>
    <col collapsed="false" customWidth="false" hidden="true" outlineLevel="0" max="257" min="8" style="0" width="11.42"/>
  </cols>
  <sheetData>
    <row r="1" customFormat="false" ht="99.95" hidden="false" customHeight="true" outlineLevel="0" collapsed="false">
      <c r="A1" s="239"/>
      <c r="B1" s="36" t="s">
        <v>18</v>
      </c>
      <c r="C1" s="36"/>
      <c r="D1" s="239"/>
      <c r="E1" s="239"/>
      <c r="F1" s="239"/>
      <c r="G1" s="239"/>
    </row>
    <row r="2" customFormat="false" ht="30" hidden="false" customHeight="true" outlineLevel="0" collapsed="false"/>
    <row r="3" s="240" customFormat="true" ht="30" hidden="false" customHeight="true" outlineLevel="0" collapsed="false">
      <c r="B3" s="126" t="s">
        <v>443</v>
      </c>
      <c r="C3" s="241" t="s">
        <v>53</v>
      </c>
      <c r="E3" s="161" t="s">
        <v>468</v>
      </c>
      <c r="G3" s="196"/>
    </row>
    <row r="4" s="240" customFormat="true" ht="30" hidden="false" customHeight="true" outlineLevel="0" collapsed="false">
      <c r="B4" s="126"/>
      <c r="C4" s="241" t="s">
        <v>469</v>
      </c>
      <c r="E4" s="161"/>
      <c r="G4" s="196"/>
    </row>
    <row r="5" s="240" customFormat="true" ht="24.95" hidden="false" customHeight="true" outlineLevel="0" collapsed="false">
      <c r="B5" s="201" t="s">
        <v>470</v>
      </c>
      <c r="C5" s="242" t="n">
        <v>188</v>
      </c>
      <c r="E5" s="161"/>
      <c r="G5" s="196"/>
    </row>
    <row r="6" s="243" customFormat="true" ht="24.95" hidden="false" customHeight="true" outlineLevel="0" collapsed="false">
      <c r="B6" s="201" t="s">
        <v>471</v>
      </c>
      <c r="C6" s="242" t="n">
        <v>150</v>
      </c>
      <c r="E6" s="161"/>
      <c r="G6" s="196"/>
    </row>
    <row r="7" customFormat="false" ht="24.95" hidden="false" customHeight="true" outlineLevel="0" collapsed="false">
      <c r="B7" s="201" t="s">
        <v>472</v>
      </c>
      <c r="C7" s="242" t="n">
        <v>150</v>
      </c>
      <c r="E7" s="161"/>
    </row>
    <row r="8" s="240" customFormat="true" ht="60" hidden="false" customHeight="true" outlineLevel="0" collapsed="false">
      <c r="B8" s="201" t="s">
        <v>473</v>
      </c>
      <c r="C8" s="242" t="n">
        <v>150</v>
      </c>
      <c r="E8" s="161"/>
    </row>
    <row r="9" s="240" customFormat="true" ht="24.95" hidden="false" customHeight="true" outlineLevel="0" collapsed="false">
      <c r="B9" s="201" t="s">
        <v>474</v>
      </c>
      <c r="C9" s="242" t="n">
        <v>144</v>
      </c>
      <c r="E9" s="161"/>
    </row>
    <row r="10" s="240" customFormat="true" ht="24.95" hidden="false" customHeight="true" outlineLevel="0" collapsed="false">
      <c r="B10" s="201" t="s">
        <v>475</v>
      </c>
      <c r="C10" s="242" t="n">
        <v>125</v>
      </c>
      <c r="E10" s="161"/>
    </row>
    <row r="11" s="240" customFormat="true" ht="24.95" hidden="false" customHeight="true" outlineLevel="0" collapsed="false">
      <c r="B11" s="201" t="s">
        <v>476</v>
      </c>
      <c r="C11" s="242" t="n">
        <v>125</v>
      </c>
      <c r="E11" s="161"/>
    </row>
    <row r="12" s="240" customFormat="true" ht="24.95" hidden="false" customHeight="true" outlineLevel="0" collapsed="false">
      <c r="B12" s="201" t="s">
        <v>477</v>
      </c>
      <c r="C12" s="242" t="n">
        <v>120</v>
      </c>
      <c r="E12" s="161"/>
    </row>
    <row r="13" s="240" customFormat="true" ht="24.95" hidden="false" customHeight="true" outlineLevel="0" collapsed="false">
      <c r="B13" s="201" t="s">
        <v>478</v>
      </c>
      <c r="C13" s="242" t="n">
        <v>100</v>
      </c>
      <c r="E13" s="161"/>
    </row>
    <row r="14" s="240" customFormat="true" ht="24.95" hidden="false" customHeight="true" outlineLevel="0" collapsed="false">
      <c r="B14" s="201" t="s">
        <v>479</v>
      </c>
      <c r="C14" s="242" t="n">
        <v>100</v>
      </c>
      <c r="E14" s="161"/>
    </row>
    <row r="15" s="240" customFormat="true" ht="24.95" hidden="false" customHeight="true" outlineLevel="0" collapsed="false">
      <c r="B15" s="201" t="s">
        <v>480</v>
      </c>
      <c r="C15" s="242" t="n">
        <v>84</v>
      </c>
      <c r="E15" s="161"/>
    </row>
    <row r="16" s="240" customFormat="true" ht="24.95" hidden="false" customHeight="true" outlineLevel="0" collapsed="false">
      <c r="B16" s="201" t="s">
        <v>481</v>
      </c>
      <c r="C16" s="242" t="n">
        <v>78</v>
      </c>
    </row>
    <row r="17" s="240" customFormat="true" ht="24.95" hidden="false" customHeight="true" outlineLevel="0" collapsed="false">
      <c r="B17" s="201" t="s">
        <v>170</v>
      </c>
      <c r="C17" s="242" t="n">
        <v>60</v>
      </c>
    </row>
    <row r="18" s="240" customFormat="true" ht="24.95" hidden="false" customHeight="true" outlineLevel="0" collapsed="false">
      <c r="B18" s="201" t="s">
        <v>482</v>
      </c>
      <c r="C18" s="242" t="n">
        <v>60</v>
      </c>
    </row>
    <row r="19" s="240" customFormat="true" ht="80.1" hidden="false" customHeight="true" outlineLevel="0" collapsed="false">
      <c r="B19" s="201" t="s">
        <v>483</v>
      </c>
      <c r="C19" s="242" t="n">
        <v>56</v>
      </c>
    </row>
    <row r="20" s="240" customFormat="true" ht="60" hidden="false" customHeight="true" outlineLevel="0" collapsed="false">
      <c r="B20" s="201" t="s">
        <v>484</v>
      </c>
      <c r="C20" s="242" t="n">
        <v>48</v>
      </c>
    </row>
    <row r="21" s="240" customFormat="true" ht="60" hidden="false" customHeight="true" outlineLevel="0" collapsed="false">
      <c r="B21" s="201" t="s">
        <v>485</v>
      </c>
      <c r="C21" s="242" t="n">
        <v>48</v>
      </c>
    </row>
    <row r="22" s="240" customFormat="true" ht="24.95" hidden="false" customHeight="true" outlineLevel="0" collapsed="false">
      <c r="B22" s="201" t="s">
        <v>486</v>
      </c>
      <c r="C22" s="242" t="n">
        <v>44</v>
      </c>
    </row>
    <row r="23" s="240" customFormat="true" ht="24.95" hidden="false" customHeight="true" outlineLevel="0" collapsed="false">
      <c r="B23" s="201" t="s">
        <v>487</v>
      </c>
      <c r="C23" s="242" t="n">
        <v>42</v>
      </c>
    </row>
    <row r="24" s="240" customFormat="true" ht="60" hidden="false" customHeight="true" outlineLevel="0" collapsed="false">
      <c r="B24" s="201" t="s">
        <v>488</v>
      </c>
      <c r="C24" s="242" t="n">
        <v>40</v>
      </c>
    </row>
    <row r="25" s="240" customFormat="true" ht="24.95" hidden="false" customHeight="true" outlineLevel="0" collapsed="false">
      <c r="B25" s="201" t="s">
        <v>489</v>
      </c>
      <c r="C25" s="242" t="n">
        <v>40</v>
      </c>
    </row>
    <row r="26" customFormat="false" ht="60" hidden="false" customHeight="true" outlineLevel="0" collapsed="false">
      <c r="B26" s="201" t="s">
        <v>490</v>
      </c>
      <c r="C26" s="242" t="n">
        <v>40</v>
      </c>
    </row>
    <row r="27" s="240" customFormat="true" ht="24.95" hidden="false" customHeight="true" outlineLevel="0" collapsed="false">
      <c r="B27" s="201" t="s">
        <v>491</v>
      </c>
      <c r="C27" s="242" t="n">
        <v>40</v>
      </c>
    </row>
    <row r="28" s="240" customFormat="true" ht="24.95" hidden="false" customHeight="true" outlineLevel="0" collapsed="false">
      <c r="B28" s="201" t="s">
        <v>492</v>
      </c>
      <c r="C28" s="242" t="n">
        <v>40</v>
      </c>
    </row>
    <row r="29" s="240" customFormat="true" ht="24.95" hidden="false" customHeight="true" outlineLevel="0" collapsed="false">
      <c r="B29" s="201" t="s">
        <v>493</v>
      </c>
      <c r="C29" s="242" t="n">
        <v>40</v>
      </c>
    </row>
    <row r="30" s="240" customFormat="true" ht="24.95" hidden="false" customHeight="true" outlineLevel="0" collapsed="false">
      <c r="B30" s="201" t="s">
        <v>494</v>
      </c>
      <c r="C30" s="242" t="n">
        <v>40</v>
      </c>
    </row>
    <row r="31" s="240" customFormat="true" ht="24.95" hidden="false" customHeight="true" outlineLevel="0" collapsed="false">
      <c r="B31" s="201" t="s">
        <v>495</v>
      </c>
      <c r="C31" s="242" t="n">
        <v>40</v>
      </c>
    </row>
    <row r="32" s="240" customFormat="true" ht="24.95" hidden="false" customHeight="true" outlineLevel="0" collapsed="false">
      <c r="B32" s="201" t="s">
        <v>496</v>
      </c>
      <c r="C32" s="242" t="n">
        <v>40</v>
      </c>
    </row>
    <row r="33" s="240" customFormat="true" ht="24.95" hidden="false" customHeight="true" outlineLevel="0" collapsed="false">
      <c r="B33" s="201" t="s">
        <v>497</v>
      </c>
      <c r="C33" s="242" t="n">
        <v>40</v>
      </c>
    </row>
    <row r="34" s="240" customFormat="true" ht="60" hidden="false" customHeight="true" outlineLevel="0" collapsed="false">
      <c r="B34" s="201" t="s">
        <v>498</v>
      </c>
      <c r="C34" s="242" t="n">
        <v>36</v>
      </c>
    </row>
    <row r="35" s="240" customFormat="true" ht="60" hidden="false" customHeight="true" outlineLevel="0" collapsed="false">
      <c r="B35" s="201" t="s">
        <v>222</v>
      </c>
      <c r="C35" s="242" t="n">
        <v>32</v>
      </c>
    </row>
    <row r="36" s="240" customFormat="true" ht="24.95" hidden="false" customHeight="true" outlineLevel="0" collapsed="false">
      <c r="B36" s="201" t="s">
        <v>153</v>
      </c>
      <c r="C36" s="242" t="n">
        <v>32</v>
      </c>
    </row>
    <row r="37" s="240" customFormat="true" ht="24.95" hidden="false" customHeight="true" outlineLevel="0" collapsed="false">
      <c r="B37" s="201" t="s">
        <v>449</v>
      </c>
      <c r="C37" s="242" t="n">
        <v>32</v>
      </c>
    </row>
    <row r="38" s="240" customFormat="true" ht="24.95" hidden="false" customHeight="true" outlineLevel="0" collapsed="false">
      <c r="B38" s="201" t="s">
        <v>160</v>
      </c>
      <c r="C38" s="242" t="n">
        <v>32</v>
      </c>
    </row>
    <row r="39" s="240" customFormat="true" ht="24.95" hidden="false" customHeight="true" outlineLevel="0" collapsed="false">
      <c r="B39" s="201" t="s">
        <v>167</v>
      </c>
      <c r="C39" s="242" t="n">
        <v>32</v>
      </c>
    </row>
    <row r="40" s="240" customFormat="true" ht="24.95" hidden="false" customHeight="true" outlineLevel="0" collapsed="false">
      <c r="B40" s="201" t="s">
        <v>236</v>
      </c>
      <c r="C40" s="242" t="n">
        <v>32</v>
      </c>
    </row>
    <row r="41" s="240" customFormat="true" ht="24.95" hidden="false" customHeight="true" outlineLevel="0" collapsed="false">
      <c r="B41" s="201" t="s">
        <v>238</v>
      </c>
      <c r="C41" s="242" t="n">
        <v>32</v>
      </c>
    </row>
    <row r="42" s="240" customFormat="true" ht="24.95" hidden="false" customHeight="true" outlineLevel="0" collapsed="false">
      <c r="B42" s="201" t="s">
        <v>182</v>
      </c>
      <c r="C42" s="242" t="n">
        <v>32</v>
      </c>
    </row>
    <row r="43" s="240" customFormat="true" ht="24.95" hidden="false" customHeight="true" outlineLevel="0" collapsed="false">
      <c r="B43" s="201" t="s">
        <v>180</v>
      </c>
      <c r="C43" s="242" t="n">
        <v>32</v>
      </c>
    </row>
    <row r="44" s="240" customFormat="true" ht="24.95" hidden="false" customHeight="true" outlineLevel="0" collapsed="false">
      <c r="B44" s="201" t="s">
        <v>499</v>
      </c>
      <c r="C44" s="242" t="n">
        <v>32</v>
      </c>
    </row>
    <row r="45" s="240" customFormat="true" ht="24.95" hidden="false" customHeight="true" outlineLevel="0" collapsed="false">
      <c r="B45" s="201" t="s">
        <v>174</v>
      </c>
      <c r="C45" s="242" t="n">
        <v>32</v>
      </c>
    </row>
    <row r="46" s="240" customFormat="true" ht="24.95" hidden="false" customHeight="true" outlineLevel="0" collapsed="false">
      <c r="B46" s="201" t="s">
        <v>500</v>
      </c>
      <c r="C46" s="242" t="n">
        <v>32</v>
      </c>
    </row>
    <row r="47" s="240" customFormat="true" ht="24.95" hidden="false" customHeight="true" outlineLevel="0" collapsed="false">
      <c r="B47" s="201" t="s">
        <v>209</v>
      </c>
      <c r="C47" s="242" t="n">
        <v>32</v>
      </c>
    </row>
    <row r="48" s="240" customFormat="true" ht="24.95" hidden="false" customHeight="true" outlineLevel="0" collapsed="false">
      <c r="B48" s="201" t="s">
        <v>216</v>
      </c>
      <c r="C48" s="242" t="n">
        <v>32</v>
      </c>
    </row>
    <row r="49" s="240" customFormat="true" ht="24.95" hidden="false" customHeight="true" outlineLevel="0" collapsed="false">
      <c r="B49" s="201" t="s">
        <v>501</v>
      </c>
      <c r="C49" s="242" t="n">
        <v>32</v>
      </c>
    </row>
    <row r="50" s="240" customFormat="true" ht="24.95" hidden="false" customHeight="true" outlineLevel="0" collapsed="false">
      <c r="B50" s="201" t="s">
        <v>502</v>
      </c>
      <c r="C50" s="242" t="n">
        <v>32</v>
      </c>
    </row>
    <row r="51" s="240" customFormat="true" ht="24.95" hidden="false" customHeight="true" outlineLevel="0" collapsed="false">
      <c r="B51" s="201" t="s">
        <v>242</v>
      </c>
      <c r="C51" s="242" t="n">
        <v>32</v>
      </c>
    </row>
    <row r="52" s="240" customFormat="true" ht="24.95" hidden="false" customHeight="true" outlineLevel="0" collapsed="false">
      <c r="B52" s="201" t="s">
        <v>503</v>
      </c>
      <c r="C52" s="242" t="n">
        <v>32</v>
      </c>
    </row>
    <row r="53" s="240" customFormat="true" ht="24.95" hidden="false" customHeight="true" outlineLevel="0" collapsed="false">
      <c r="B53" s="201" t="s">
        <v>504</v>
      </c>
      <c r="C53" s="242" t="n">
        <v>32</v>
      </c>
    </row>
    <row r="54" s="240" customFormat="true" ht="24.95" hidden="false" customHeight="true" outlineLevel="0" collapsed="false">
      <c r="B54" s="201" t="s">
        <v>163</v>
      </c>
      <c r="C54" s="242" t="n">
        <v>32</v>
      </c>
    </row>
    <row r="55" s="240" customFormat="true" ht="24.95" hidden="false" customHeight="true" outlineLevel="0" collapsed="false">
      <c r="B55" s="201" t="s">
        <v>505</v>
      </c>
      <c r="C55" s="242" t="n">
        <v>32</v>
      </c>
    </row>
    <row r="56" s="240" customFormat="true" ht="24.95" hidden="false" customHeight="true" outlineLevel="0" collapsed="false">
      <c r="B56" s="201" t="s">
        <v>506</v>
      </c>
      <c r="C56" s="242" t="n">
        <v>30</v>
      </c>
    </row>
    <row r="57" s="240" customFormat="true" ht="24.95" hidden="false" customHeight="true" outlineLevel="0" collapsed="false">
      <c r="B57" s="201" t="s">
        <v>507</v>
      </c>
      <c r="C57" s="242" t="n">
        <v>30</v>
      </c>
    </row>
    <row r="58" s="240" customFormat="true" ht="24.95" hidden="false" customHeight="true" outlineLevel="0" collapsed="false">
      <c r="B58" s="201" t="s">
        <v>508</v>
      </c>
      <c r="C58" s="242" t="n">
        <v>30</v>
      </c>
    </row>
    <row r="59" s="240" customFormat="true" ht="60" hidden="false" customHeight="true" outlineLevel="0" collapsed="false">
      <c r="B59" s="201" t="s">
        <v>146</v>
      </c>
      <c r="C59" s="242" t="n">
        <v>30</v>
      </c>
    </row>
    <row r="60" s="240" customFormat="true" ht="24.95" hidden="false" customHeight="true" outlineLevel="0" collapsed="false">
      <c r="B60" s="201" t="s">
        <v>239</v>
      </c>
      <c r="C60" s="242" t="n">
        <v>30</v>
      </c>
    </row>
    <row r="61" s="244" customFormat="true" ht="24.95" hidden="false" customHeight="true" outlineLevel="0" collapsed="false">
      <c r="B61" s="201" t="s">
        <v>509</v>
      </c>
      <c r="C61" s="242" t="n">
        <v>30</v>
      </c>
    </row>
    <row r="62" s="240" customFormat="true" ht="24.95" hidden="false" customHeight="true" outlineLevel="0" collapsed="false">
      <c r="B62" s="201" t="s">
        <v>510</v>
      </c>
      <c r="C62" s="242" t="n">
        <v>30</v>
      </c>
    </row>
    <row r="63" s="240" customFormat="true" ht="24.95" hidden="false" customHeight="true" outlineLevel="0" collapsed="false">
      <c r="B63" s="201" t="s">
        <v>205</v>
      </c>
      <c r="C63" s="242" t="n">
        <v>28</v>
      </c>
    </row>
    <row r="64" s="240" customFormat="true" ht="24.95" hidden="false" customHeight="true" outlineLevel="0" collapsed="false">
      <c r="B64" s="201" t="s">
        <v>178</v>
      </c>
      <c r="C64" s="242" t="n">
        <v>27</v>
      </c>
    </row>
    <row r="65" s="240" customFormat="true" ht="24.95" hidden="false" customHeight="true" outlineLevel="0" collapsed="false">
      <c r="B65" s="201" t="s">
        <v>248</v>
      </c>
      <c r="C65" s="242" t="n">
        <v>26</v>
      </c>
    </row>
    <row r="66" s="240" customFormat="true" ht="24.95" hidden="false" customHeight="true" outlineLevel="0" collapsed="false">
      <c r="B66" s="201" t="s">
        <v>138</v>
      </c>
      <c r="C66" s="242" t="n">
        <v>25</v>
      </c>
    </row>
    <row r="67" s="240" customFormat="true" ht="24.95" hidden="false" customHeight="true" outlineLevel="0" collapsed="false">
      <c r="B67" s="201" t="s">
        <v>162</v>
      </c>
      <c r="C67" s="242" t="n">
        <v>25</v>
      </c>
    </row>
    <row r="68" s="240" customFormat="true" ht="24.95" hidden="false" customHeight="true" outlineLevel="0" collapsed="false">
      <c r="B68" s="201" t="s">
        <v>141</v>
      </c>
      <c r="C68" s="242" t="n">
        <v>25</v>
      </c>
    </row>
    <row r="69" s="240" customFormat="true" ht="24.95" hidden="false" customHeight="true" outlineLevel="0" collapsed="false">
      <c r="B69" s="201" t="s">
        <v>191</v>
      </c>
      <c r="C69" s="242" t="n">
        <v>25</v>
      </c>
    </row>
    <row r="70" s="240" customFormat="true" ht="24.95" hidden="false" customHeight="true" outlineLevel="0" collapsed="false">
      <c r="B70" s="201" t="s">
        <v>241</v>
      </c>
      <c r="C70" s="242" t="n">
        <v>25</v>
      </c>
    </row>
    <row r="71" s="240" customFormat="true" ht="24.95" hidden="false" customHeight="true" outlineLevel="0" collapsed="false">
      <c r="B71" s="201" t="s">
        <v>244</v>
      </c>
      <c r="C71" s="242" t="n">
        <v>25</v>
      </c>
    </row>
    <row r="72" s="240" customFormat="true" ht="24.95" hidden="false" customHeight="true" outlineLevel="0" collapsed="false">
      <c r="B72" s="201" t="s">
        <v>511</v>
      </c>
      <c r="C72" s="242" t="n">
        <v>25</v>
      </c>
    </row>
    <row r="73" s="240" customFormat="true" ht="24.95" hidden="false" customHeight="true" outlineLevel="0" collapsed="false">
      <c r="B73" s="201" t="s">
        <v>247</v>
      </c>
      <c r="C73" s="242" t="n">
        <v>25</v>
      </c>
    </row>
    <row r="74" s="240" customFormat="true" ht="24.95" hidden="false" customHeight="true" outlineLevel="0" collapsed="false">
      <c r="B74" s="201" t="s">
        <v>229</v>
      </c>
      <c r="C74" s="242" t="n">
        <v>24</v>
      </c>
    </row>
    <row r="75" s="240" customFormat="true" ht="24.95" hidden="false" customHeight="true" outlineLevel="0" collapsed="false">
      <c r="B75" s="201" t="s">
        <v>217</v>
      </c>
      <c r="C75" s="242" t="n">
        <v>24</v>
      </c>
    </row>
    <row r="76" customFormat="false" ht="24.95" hidden="false" customHeight="true" outlineLevel="0" collapsed="false">
      <c r="B76" s="201" t="s">
        <v>512</v>
      </c>
      <c r="C76" s="242" t="n">
        <v>24</v>
      </c>
    </row>
    <row r="77" s="240" customFormat="true" ht="24.95" hidden="false" customHeight="true" outlineLevel="0" collapsed="false">
      <c r="B77" s="201" t="s">
        <v>513</v>
      </c>
      <c r="C77" s="242" t="n">
        <v>24</v>
      </c>
    </row>
    <row r="78" s="240" customFormat="true" ht="24.95" hidden="false" customHeight="true" outlineLevel="0" collapsed="false">
      <c r="B78" s="201" t="s">
        <v>514</v>
      </c>
      <c r="C78" s="242" t="n">
        <v>20</v>
      </c>
    </row>
    <row r="79" s="240" customFormat="true" ht="24.95" hidden="false" customHeight="true" outlineLevel="0" collapsed="false">
      <c r="B79" s="201" t="s">
        <v>230</v>
      </c>
      <c r="C79" s="242" t="n">
        <v>20</v>
      </c>
    </row>
    <row r="80" s="240" customFormat="true" ht="24.95" hidden="false" customHeight="true" outlineLevel="0" collapsed="false">
      <c r="B80" s="201" t="s">
        <v>202</v>
      </c>
      <c r="C80" s="242" t="n">
        <v>20</v>
      </c>
    </row>
    <row r="81" s="240" customFormat="true" ht="24.95" hidden="false" customHeight="true" outlineLevel="0" collapsed="false">
      <c r="B81" s="201" t="s">
        <v>515</v>
      </c>
      <c r="C81" s="242" t="n">
        <v>20</v>
      </c>
    </row>
    <row r="82" s="240" customFormat="true" ht="24.95" hidden="false" customHeight="true" outlineLevel="0" collapsed="false">
      <c r="B82" s="201" t="s">
        <v>214</v>
      </c>
      <c r="C82" s="242" t="n">
        <v>20</v>
      </c>
    </row>
    <row r="83" s="240" customFormat="true" ht="60" hidden="false" customHeight="true" outlineLevel="0" collapsed="false">
      <c r="B83" s="201" t="s">
        <v>516</v>
      </c>
      <c r="C83" s="242" t="n">
        <v>20</v>
      </c>
    </row>
    <row r="84" s="240" customFormat="true" ht="24.95" hidden="false" customHeight="true" outlineLevel="0" collapsed="false">
      <c r="B84" s="201" t="s">
        <v>517</v>
      </c>
      <c r="C84" s="242" t="n">
        <v>20</v>
      </c>
    </row>
    <row r="85" s="240" customFormat="true" ht="24.95" hidden="false" customHeight="true" outlineLevel="0" collapsed="false">
      <c r="B85" s="201" t="s">
        <v>518</v>
      </c>
      <c r="C85" s="242" t="n">
        <v>20</v>
      </c>
    </row>
    <row r="86" s="240" customFormat="true" ht="24.95" hidden="false" customHeight="true" outlineLevel="0" collapsed="false">
      <c r="B86" s="201" t="s">
        <v>206</v>
      </c>
      <c r="C86" s="242" t="n">
        <v>18</v>
      </c>
    </row>
    <row r="87" s="240" customFormat="true" ht="24.95" hidden="false" customHeight="true" outlineLevel="0" collapsed="false">
      <c r="B87" s="201" t="s">
        <v>519</v>
      </c>
      <c r="C87" s="242" t="n">
        <v>18</v>
      </c>
    </row>
    <row r="88" s="240" customFormat="true" ht="24.95" hidden="false" customHeight="true" outlineLevel="0" collapsed="false">
      <c r="B88" s="201" t="s">
        <v>520</v>
      </c>
      <c r="C88" s="242" t="n">
        <v>16</v>
      </c>
    </row>
    <row r="89" s="240" customFormat="true" ht="24.95" hidden="false" customHeight="true" outlineLevel="0" collapsed="false">
      <c r="B89" s="201" t="s">
        <v>521</v>
      </c>
      <c r="C89" s="242" t="n">
        <v>16</v>
      </c>
    </row>
    <row r="90" s="240" customFormat="true" ht="24.95" hidden="false" customHeight="true" outlineLevel="0" collapsed="false">
      <c r="B90" s="201" t="s">
        <v>522</v>
      </c>
      <c r="C90" s="242" t="n">
        <v>16</v>
      </c>
    </row>
    <row r="91" s="240" customFormat="true" ht="24.95" hidden="false" customHeight="true" outlineLevel="0" collapsed="false">
      <c r="B91" s="201" t="s">
        <v>523</v>
      </c>
      <c r="C91" s="242" t="n">
        <v>16</v>
      </c>
    </row>
    <row r="92" s="240" customFormat="true" ht="24.95" hidden="false" customHeight="true" outlineLevel="0" collapsed="false">
      <c r="B92" s="201" t="s">
        <v>524</v>
      </c>
      <c r="C92" s="242" t="n">
        <v>16</v>
      </c>
    </row>
    <row r="93" s="240" customFormat="true" ht="24.95" hidden="false" customHeight="true" outlineLevel="0" collapsed="false">
      <c r="B93" s="201" t="s">
        <v>145</v>
      </c>
      <c r="C93" s="242" t="n">
        <v>15</v>
      </c>
    </row>
    <row r="94" s="240" customFormat="true" ht="24.95" hidden="false" customHeight="true" outlineLevel="0" collapsed="false">
      <c r="B94" s="201" t="s">
        <v>525</v>
      </c>
      <c r="C94" s="242" t="n">
        <v>15</v>
      </c>
    </row>
    <row r="95" s="240" customFormat="true" ht="24.95" hidden="false" customHeight="true" outlineLevel="0" collapsed="false">
      <c r="B95" s="201" t="s">
        <v>181</v>
      </c>
      <c r="C95" s="242" t="n">
        <v>15</v>
      </c>
    </row>
    <row r="96" s="240" customFormat="true" ht="60" hidden="false" customHeight="true" outlineLevel="0" collapsed="false">
      <c r="B96" s="201" t="s">
        <v>526</v>
      </c>
      <c r="C96" s="242" t="n">
        <v>15</v>
      </c>
    </row>
    <row r="97" s="240" customFormat="true" ht="24.95" hidden="false" customHeight="true" outlineLevel="0" collapsed="false">
      <c r="B97" s="201" t="s">
        <v>520</v>
      </c>
      <c r="C97" s="242" t="n">
        <v>15</v>
      </c>
    </row>
    <row r="98" s="240" customFormat="true" ht="24.95" hidden="false" customHeight="true" outlineLevel="0" collapsed="false">
      <c r="B98" s="201" t="s">
        <v>527</v>
      </c>
      <c r="C98" s="242" t="n">
        <v>15</v>
      </c>
    </row>
    <row r="99" s="240" customFormat="true" ht="24.95" hidden="false" customHeight="true" outlineLevel="0" collapsed="false">
      <c r="B99" s="201" t="s">
        <v>528</v>
      </c>
      <c r="C99" s="242" t="n">
        <v>15</v>
      </c>
    </row>
    <row r="100" s="240" customFormat="true" ht="24.95" hidden="false" customHeight="true" outlineLevel="0" collapsed="false">
      <c r="B100" s="201" t="s">
        <v>529</v>
      </c>
      <c r="C100" s="242" t="n">
        <v>15</v>
      </c>
    </row>
    <row r="101" s="240" customFormat="true" ht="24.95" hidden="false" customHeight="true" outlineLevel="0" collapsed="false">
      <c r="B101" s="201" t="s">
        <v>446</v>
      </c>
      <c r="C101" s="242" t="n">
        <v>12</v>
      </c>
    </row>
    <row r="102" s="240" customFormat="true" ht="24.95" hidden="false" customHeight="true" outlineLevel="0" collapsed="false">
      <c r="B102" s="201" t="s">
        <v>119</v>
      </c>
      <c r="C102" s="242" t="n">
        <v>12</v>
      </c>
    </row>
    <row r="103" s="240" customFormat="true" ht="24.95" hidden="false" customHeight="true" outlineLevel="0" collapsed="false">
      <c r="B103" s="201" t="s">
        <v>530</v>
      </c>
      <c r="C103" s="242" t="n">
        <v>12</v>
      </c>
    </row>
    <row r="104" s="240" customFormat="true" ht="24.95" hidden="false" customHeight="true" outlineLevel="0" collapsed="false">
      <c r="B104" s="201" t="s">
        <v>531</v>
      </c>
      <c r="C104" s="242" t="n">
        <v>12</v>
      </c>
    </row>
    <row r="105" s="240" customFormat="true" ht="24.95" hidden="false" customHeight="true" outlineLevel="0" collapsed="false">
      <c r="B105" s="201" t="s">
        <v>220</v>
      </c>
      <c r="C105" s="242" t="n">
        <v>12</v>
      </c>
    </row>
    <row r="106" s="240" customFormat="true" ht="24.95" hidden="false" customHeight="true" outlineLevel="0" collapsed="false">
      <c r="B106" s="201" t="s">
        <v>532</v>
      </c>
      <c r="C106" s="242" t="n">
        <v>12</v>
      </c>
    </row>
    <row r="107" s="244" customFormat="true" ht="24.95" hidden="false" customHeight="true" outlineLevel="0" collapsed="false">
      <c r="B107" s="201" t="s">
        <v>533</v>
      </c>
      <c r="C107" s="242" t="n">
        <v>12</v>
      </c>
    </row>
    <row r="108" s="240" customFormat="true" ht="24.95" hidden="false" customHeight="true" outlineLevel="0" collapsed="false">
      <c r="B108" s="201" t="s">
        <v>534</v>
      </c>
      <c r="C108" s="242" t="n">
        <v>12</v>
      </c>
    </row>
    <row r="109" s="240" customFormat="true" ht="24.95" hidden="false" customHeight="true" outlineLevel="0" collapsed="false">
      <c r="B109" s="201" t="s">
        <v>535</v>
      </c>
      <c r="C109" s="242" t="n">
        <v>12</v>
      </c>
    </row>
    <row r="110" s="240" customFormat="true" ht="24.95" hidden="false" customHeight="true" outlineLevel="0" collapsed="false">
      <c r="B110" s="201" t="s">
        <v>536</v>
      </c>
      <c r="C110" s="242" t="n">
        <v>12</v>
      </c>
    </row>
    <row r="111" s="240" customFormat="true" ht="24.95" hidden="false" customHeight="true" outlineLevel="0" collapsed="false">
      <c r="B111" s="201" t="s">
        <v>537</v>
      </c>
      <c r="C111" s="242" t="n">
        <v>12</v>
      </c>
    </row>
    <row r="112" s="240" customFormat="true" ht="24.95" hidden="false" customHeight="true" outlineLevel="0" collapsed="false">
      <c r="B112" s="201" t="s">
        <v>538</v>
      </c>
      <c r="C112" s="242" t="n">
        <v>12</v>
      </c>
    </row>
    <row r="113" s="240" customFormat="true" ht="60" hidden="false" customHeight="true" outlineLevel="0" collapsed="false">
      <c r="B113" s="201" t="s">
        <v>185</v>
      </c>
      <c r="C113" s="242" t="n">
        <v>10</v>
      </c>
    </row>
    <row r="114" s="240" customFormat="true" ht="24.95" hidden="false" customHeight="true" outlineLevel="0" collapsed="false">
      <c r="B114" s="201" t="s">
        <v>444</v>
      </c>
      <c r="C114" s="242" t="n">
        <v>8</v>
      </c>
    </row>
    <row r="115" s="240" customFormat="true" ht="60" hidden="false" customHeight="true" outlineLevel="0" collapsed="false">
      <c r="B115" s="201" t="s">
        <v>164</v>
      </c>
      <c r="C115" s="242" t="n">
        <v>8</v>
      </c>
    </row>
    <row r="116" s="240" customFormat="true" ht="24.95" hidden="false" customHeight="true" outlineLevel="0" collapsed="false">
      <c r="B116" s="201" t="s">
        <v>445</v>
      </c>
      <c r="C116" s="242" t="n">
        <v>8</v>
      </c>
    </row>
    <row r="117" s="240" customFormat="true" ht="24.95" hidden="false" customHeight="true" outlineLevel="0" collapsed="false">
      <c r="B117" s="201" t="s">
        <v>118</v>
      </c>
      <c r="C117" s="242" t="n">
        <v>8</v>
      </c>
    </row>
    <row r="118" s="240" customFormat="true" ht="24.95" hidden="false" customHeight="true" outlineLevel="0" collapsed="false">
      <c r="B118" s="201" t="s">
        <v>130</v>
      </c>
      <c r="C118" s="242" t="n">
        <v>8</v>
      </c>
    </row>
    <row r="119" s="240" customFormat="true" ht="60" hidden="false" customHeight="true" outlineLevel="0" collapsed="false">
      <c r="B119" s="201" t="s">
        <v>448</v>
      </c>
      <c r="C119" s="242" t="n">
        <v>8</v>
      </c>
    </row>
    <row r="120" s="240" customFormat="true" ht="60" hidden="false" customHeight="true" outlineLevel="0" collapsed="false">
      <c r="B120" s="201" t="s">
        <v>539</v>
      </c>
      <c r="C120" s="242" t="n">
        <v>8</v>
      </c>
    </row>
    <row r="121" s="240" customFormat="true" ht="24.95" hidden="false" customHeight="true" outlineLevel="0" collapsed="false">
      <c r="B121" s="201" t="s">
        <v>540</v>
      </c>
      <c r="C121" s="242" t="n">
        <v>8</v>
      </c>
    </row>
    <row r="122" s="240" customFormat="true" ht="24.95" hidden="false" customHeight="true" outlineLevel="0" collapsed="false">
      <c r="B122" s="201" t="s">
        <v>541</v>
      </c>
      <c r="C122" s="242" t="n">
        <v>8</v>
      </c>
    </row>
    <row r="123" s="240" customFormat="true" ht="24.95" hidden="false" customHeight="true" outlineLevel="0" collapsed="false">
      <c r="B123" s="201" t="s">
        <v>542</v>
      </c>
      <c r="C123" s="242" t="n">
        <v>8</v>
      </c>
    </row>
    <row r="124" s="240" customFormat="true" ht="24.95" hidden="false" customHeight="true" outlineLevel="0" collapsed="false">
      <c r="B124" s="201" t="s">
        <v>122</v>
      </c>
      <c r="C124" s="242" t="n">
        <v>7</v>
      </c>
    </row>
    <row r="125" s="240" customFormat="true" ht="24.95" hidden="false" customHeight="true" outlineLevel="0" collapsed="false">
      <c r="B125" s="201" t="s">
        <v>125</v>
      </c>
      <c r="C125" s="242" t="n">
        <v>7</v>
      </c>
    </row>
    <row r="126" s="240" customFormat="true" ht="24.95" hidden="false" customHeight="true" outlineLevel="0" collapsed="false">
      <c r="B126" s="201" t="s">
        <v>234</v>
      </c>
      <c r="C126" s="242" t="n">
        <v>7</v>
      </c>
    </row>
    <row r="127" s="240" customFormat="true" ht="24.95" hidden="false" customHeight="true" outlineLevel="0" collapsed="false">
      <c r="B127" s="201" t="s">
        <v>543</v>
      </c>
      <c r="C127" s="242" t="n">
        <v>7</v>
      </c>
    </row>
    <row r="128" s="240" customFormat="true" ht="24.95" hidden="false" customHeight="true" outlineLevel="0" collapsed="false">
      <c r="B128" s="201" t="s">
        <v>127</v>
      </c>
      <c r="C128" s="242" t="n">
        <v>6</v>
      </c>
    </row>
    <row r="129" s="240" customFormat="true" ht="24.95" hidden="false" customHeight="true" outlineLevel="0" collapsed="false">
      <c r="B129" s="201" t="s">
        <v>115</v>
      </c>
      <c r="C129" s="242" t="n">
        <v>6</v>
      </c>
    </row>
    <row r="130" s="240" customFormat="true" ht="24.95" hidden="false" customHeight="true" outlineLevel="0" collapsed="false">
      <c r="B130" s="201" t="s">
        <v>447</v>
      </c>
      <c r="C130" s="242" t="n">
        <v>6</v>
      </c>
    </row>
    <row r="131" s="240" customFormat="true" ht="24.95" hidden="false" customHeight="true" outlineLevel="0" collapsed="false">
      <c r="B131" s="201" t="s">
        <v>136</v>
      </c>
      <c r="C131" s="242" t="n">
        <v>6</v>
      </c>
    </row>
    <row r="132" s="240" customFormat="true" ht="24.95" hidden="false" customHeight="true" outlineLevel="0" collapsed="false">
      <c r="B132" s="201" t="s">
        <v>161</v>
      </c>
      <c r="C132" s="242" t="n">
        <v>6</v>
      </c>
    </row>
    <row r="133" s="240" customFormat="true" ht="60" hidden="false" customHeight="true" outlineLevel="0" collapsed="false">
      <c r="B133" s="201" t="s">
        <v>176</v>
      </c>
      <c r="C133" s="242" t="n">
        <v>6</v>
      </c>
    </row>
    <row r="134" s="240" customFormat="true" ht="24.95" hidden="false" customHeight="true" outlineLevel="0" collapsed="false">
      <c r="B134" s="201" t="s">
        <v>171</v>
      </c>
      <c r="C134" s="242" t="n">
        <v>6</v>
      </c>
    </row>
    <row r="135" s="240" customFormat="true" ht="60" hidden="false" customHeight="true" outlineLevel="0" collapsed="false">
      <c r="B135" s="201" t="s">
        <v>544</v>
      </c>
      <c r="C135" s="242" t="n">
        <v>6</v>
      </c>
    </row>
    <row r="136" s="240" customFormat="true" ht="24.95" hidden="false" customHeight="true" outlineLevel="0" collapsed="false">
      <c r="B136" s="201" t="s">
        <v>545</v>
      </c>
      <c r="C136" s="242" t="n">
        <v>6</v>
      </c>
    </row>
    <row r="137" s="240" customFormat="true" ht="24.95" hidden="false" customHeight="true" outlineLevel="0" collapsed="false">
      <c r="B137" s="201" t="s">
        <v>546</v>
      </c>
      <c r="C137" s="242" t="n">
        <v>6</v>
      </c>
    </row>
    <row r="138" s="240" customFormat="true" ht="24.95" hidden="false" customHeight="true" outlineLevel="0" collapsed="false">
      <c r="B138" s="201" t="s">
        <v>188</v>
      </c>
      <c r="C138" s="242" t="n">
        <v>6</v>
      </c>
    </row>
    <row r="139" s="240" customFormat="true" ht="24.95" hidden="false" customHeight="true" outlineLevel="0" collapsed="false">
      <c r="B139" s="201" t="s">
        <v>547</v>
      </c>
      <c r="C139" s="242" t="n">
        <v>6</v>
      </c>
    </row>
    <row r="140" s="240" customFormat="true" ht="24.95" hidden="false" customHeight="true" outlineLevel="0" collapsed="false">
      <c r="B140" s="201" t="s">
        <v>117</v>
      </c>
      <c r="C140" s="242" t="n">
        <v>5</v>
      </c>
    </row>
    <row r="141" s="240" customFormat="true" ht="24.95" hidden="false" customHeight="true" outlineLevel="0" collapsed="false">
      <c r="B141" s="201" t="s">
        <v>120</v>
      </c>
      <c r="C141" s="242" t="n">
        <v>5</v>
      </c>
    </row>
    <row r="142" s="240" customFormat="true" ht="24.95" hidden="false" customHeight="true" outlineLevel="0" collapsed="false">
      <c r="B142" s="201" t="s">
        <v>150</v>
      </c>
      <c r="C142" s="242" t="n">
        <v>5</v>
      </c>
    </row>
    <row r="143" s="240" customFormat="true" ht="24.95" hidden="false" customHeight="true" outlineLevel="0" collapsed="false">
      <c r="B143" s="201" t="s">
        <v>131</v>
      </c>
      <c r="C143" s="242" t="n">
        <v>5</v>
      </c>
    </row>
    <row r="144" s="240" customFormat="true" ht="24.95" hidden="false" customHeight="true" outlineLevel="0" collapsed="false">
      <c r="B144" s="201" t="s">
        <v>143</v>
      </c>
      <c r="C144" s="242" t="n">
        <v>5</v>
      </c>
    </row>
    <row r="145" s="240" customFormat="true" ht="24.95" hidden="false" customHeight="true" outlineLevel="0" collapsed="false">
      <c r="B145" s="201" t="s">
        <v>121</v>
      </c>
      <c r="C145" s="242" t="n">
        <v>5</v>
      </c>
    </row>
    <row r="146" s="240" customFormat="true" ht="24.95" hidden="false" customHeight="true" outlineLevel="0" collapsed="false">
      <c r="B146" s="201" t="s">
        <v>154</v>
      </c>
      <c r="C146" s="242" t="n">
        <v>5</v>
      </c>
    </row>
    <row r="147" s="240" customFormat="true" ht="24.95" hidden="false" customHeight="true" outlineLevel="0" collapsed="false">
      <c r="B147" s="201" t="s">
        <v>128</v>
      </c>
      <c r="C147" s="242" t="n">
        <v>5</v>
      </c>
    </row>
    <row r="148" s="240" customFormat="true" ht="24.95" hidden="false" customHeight="true" outlineLevel="0" collapsed="false">
      <c r="B148" s="201" t="s">
        <v>123</v>
      </c>
      <c r="C148" s="242" t="n">
        <v>5</v>
      </c>
    </row>
    <row r="149" s="240" customFormat="true" ht="24.95" hidden="false" customHeight="true" outlineLevel="0" collapsed="false">
      <c r="B149" s="201" t="s">
        <v>157</v>
      </c>
      <c r="C149" s="242" t="n">
        <v>5</v>
      </c>
    </row>
    <row r="150" s="240" customFormat="true" ht="24.95" hidden="false" customHeight="true" outlineLevel="0" collapsed="false">
      <c r="B150" s="201" t="s">
        <v>173</v>
      </c>
      <c r="C150" s="242" t="n">
        <v>5</v>
      </c>
    </row>
    <row r="151" s="240" customFormat="true" ht="60" hidden="false" customHeight="true" outlineLevel="0" collapsed="false">
      <c r="B151" s="201" t="s">
        <v>135</v>
      </c>
      <c r="C151" s="242" t="n">
        <v>5</v>
      </c>
    </row>
    <row r="152" s="240" customFormat="true" ht="24.95" hidden="false" customHeight="true" outlineLevel="0" collapsed="false">
      <c r="B152" s="201" t="s">
        <v>129</v>
      </c>
      <c r="C152" s="242" t="n">
        <v>5</v>
      </c>
    </row>
    <row r="153" s="240" customFormat="true" ht="24.95" hidden="false" customHeight="true" outlineLevel="0" collapsed="false">
      <c r="B153" s="201" t="s">
        <v>142</v>
      </c>
      <c r="C153" s="242" t="n">
        <v>5</v>
      </c>
    </row>
    <row r="154" s="240" customFormat="true" ht="24.95" hidden="false" customHeight="true" outlineLevel="0" collapsed="false">
      <c r="B154" s="201" t="s">
        <v>124</v>
      </c>
      <c r="C154" s="242" t="n">
        <v>5</v>
      </c>
    </row>
    <row r="155" s="240" customFormat="true" ht="24.95" hidden="false" customHeight="true" outlineLevel="0" collapsed="false">
      <c r="B155" s="201" t="s">
        <v>203</v>
      </c>
      <c r="C155" s="242" t="n">
        <v>5</v>
      </c>
    </row>
    <row r="156" s="240" customFormat="true" ht="24.95" hidden="false" customHeight="true" outlineLevel="0" collapsed="false">
      <c r="B156" s="201" t="s">
        <v>152</v>
      </c>
      <c r="C156" s="242" t="n">
        <v>5</v>
      </c>
    </row>
    <row r="157" s="240" customFormat="true" ht="24.95" hidden="false" customHeight="true" outlineLevel="0" collapsed="false">
      <c r="B157" s="201" t="s">
        <v>200</v>
      </c>
      <c r="C157" s="242" t="n">
        <v>5</v>
      </c>
    </row>
    <row r="158" s="240" customFormat="true" ht="24.95" hidden="false" customHeight="true" outlineLevel="0" collapsed="false">
      <c r="B158" s="201" t="s">
        <v>140</v>
      </c>
      <c r="C158" s="242" t="n">
        <v>5</v>
      </c>
    </row>
    <row r="159" s="240" customFormat="true" ht="24.95" hidden="false" customHeight="true" outlineLevel="0" collapsed="false">
      <c r="B159" s="201" t="s">
        <v>139</v>
      </c>
      <c r="C159" s="242" t="n">
        <v>5</v>
      </c>
    </row>
    <row r="160" s="240" customFormat="true" ht="24.95" hidden="false" customHeight="true" outlineLevel="0" collapsed="false">
      <c r="B160" s="201" t="s">
        <v>158</v>
      </c>
      <c r="C160" s="242" t="n">
        <v>5</v>
      </c>
    </row>
    <row r="161" s="240" customFormat="true" ht="24.95" hidden="false" customHeight="true" outlineLevel="0" collapsed="false">
      <c r="B161" s="201" t="s">
        <v>189</v>
      </c>
      <c r="C161" s="242" t="n">
        <v>5</v>
      </c>
    </row>
    <row r="162" s="240" customFormat="true" ht="24.95" hidden="false" customHeight="true" outlineLevel="0" collapsed="false">
      <c r="B162" s="201" t="s">
        <v>228</v>
      </c>
      <c r="C162" s="242" t="n">
        <v>5</v>
      </c>
    </row>
    <row r="163" s="240" customFormat="true" ht="24.95" hidden="false" customHeight="true" outlineLevel="0" collapsed="false">
      <c r="B163" s="201" t="s">
        <v>177</v>
      </c>
      <c r="C163" s="242" t="n">
        <v>5</v>
      </c>
    </row>
    <row r="164" s="240" customFormat="true" ht="24.95" hidden="false" customHeight="true" outlineLevel="0" collapsed="false">
      <c r="B164" s="201" t="s">
        <v>169</v>
      </c>
      <c r="C164" s="242" t="n">
        <v>5</v>
      </c>
    </row>
    <row r="165" s="240" customFormat="true" ht="24.95" hidden="false" customHeight="true" outlineLevel="0" collapsed="false">
      <c r="B165" s="201" t="s">
        <v>235</v>
      </c>
      <c r="C165" s="242" t="n">
        <v>5</v>
      </c>
    </row>
    <row r="166" s="240" customFormat="true" ht="24.95" hidden="false" customHeight="true" outlineLevel="0" collapsed="false">
      <c r="B166" s="201" t="s">
        <v>195</v>
      </c>
      <c r="C166" s="242" t="n">
        <v>5</v>
      </c>
    </row>
    <row r="167" s="240" customFormat="true" ht="24.95" hidden="false" customHeight="true" outlineLevel="0" collapsed="false">
      <c r="B167" s="201" t="s">
        <v>132</v>
      </c>
      <c r="C167" s="242" t="n">
        <v>5</v>
      </c>
    </row>
    <row r="168" s="240" customFormat="true" ht="24.95" hidden="false" customHeight="true" outlineLevel="0" collapsed="false">
      <c r="B168" s="201" t="s">
        <v>223</v>
      </c>
      <c r="C168" s="242" t="n">
        <v>5</v>
      </c>
    </row>
    <row r="169" s="240" customFormat="true" ht="24.95" hidden="false" customHeight="true" outlineLevel="0" collapsed="false">
      <c r="B169" s="201" t="s">
        <v>193</v>
      </c>
      <c r="C169" s="242" t="n">
        <v>5</v>
      </c>
    </row>
    <row r="170" s="240" customFormat="true" ht="24.95" hidden="false" customHeight="true" outlineLevel="0" collapsed="false">
      <c r="B170" s="201" t="s">
        <v>201</v>
      </c>
      <c r="C170" s="242" t="n">
        <v>5</v>
      </c>
    </row>
    <row r="171" s="240" customFormat="true" ht="24.95" hidden="false" customHeight="true" outlineLevel="0" collapsed="false">
      <c r="B171" s="201" t="s">
        <v>197</v>
      </c>
      <c r="C171" s="242" t="n">
        <v>5</v>
      </c>
    </row>
    <row r="172" s="240" customFormat="true" ht="24.95" hidden="false" customHeight="true" outlineLevel="0" collapsed="false">
      <c r="B172" s="201" t="s">
        <v>155</v>
      </c>
      <c r="C172" s="242" t="n">
        <v>5</v>
      </c>
    </row>
    <row r="173" s="240" customFormat="true" ht="24.95" hidden="false" customHeight="true" outlineLevel="0" collapsed="false">
      <c r="B173" s="201" t="s">
        <v>548</v>
      </c>
      <c r="C173" s="242" t="n">
        <v>5</v>
      </c>
    </row>
    <row r="174" s="240" customFormat="true" ht="24.95" hidden="false" customHeight="true" outlineLevel="0" collapsed="false">
      <c r="B174" s="201" t="s">
        <v>549</v>
      </c>
      <c r="C174" s="242" t="n">
        <v>5</v>
      </c>
    </row>
    <row r="175" s="240" customFormat="true" ht="24.95" hidden="false" customHeight="true" outlineLevel="0" collapsed="false">
      <c r="B175" s="201" t="s">
        <v>550</v>
      </c>
      <c r="C175" s="242" t="n">
        <v>5</v>
      </c>
    </row>
    <row r="176" s="240" customFormat="true" ht="24.95" hidden="false" customHeight="true" outlineLevel="0" collapsed="false">
      <c r="B176" s="201" t="s">
        <v>551</v>
      </c>
      <c r="C176" s="242" t="n">
        <v>5</v>
      </c>
    </row>
    <row r="177" s="240" customFormat="true" ht="24.95" hidden="false" customHeight="true" outlineLevel="0" collapsed="false">
      <c r="B177" s="201" t="s">
        <v>552</v>
      </c>
      <c r="C177" s="242" t="n">
        <v>5</v>
      </c>
    </row>
    <row r="178" s="240" customFormat="true" ht="24.95" hidden="false" customHeight="true" outlineLevel="0" collapsed="false">
      <c r="B178" s="201" t="s">
        <v>553</v>
      </c>
      <c r="C178" s="242" t="n">
        <v>5</v>
      </c>
    </row>
    <row r="179" s="240" customFormat="true" ht="60" hidden="false" customHeight="true" outlineLevel="0" collapsed="false">
      <c r="B179" s="201" t="s">
        <v>554</v>
      </c>
      <c r="C179" s="242" t="n">
        <v>5</v>
      </c>
    </row>
    <row r="180" s="240" customFormat="true" ht="24.95" hidden="false" customHeight="true" outlineLevel="0" collapsed="false">
      <c r="B180" s="201" t="s">
        <v>555</v>
      </c>
      <c r="C180" s="242" t="n">
        <v>5</v>
      </c>
    </row>
    <row r="181" s="240" customFormat="true" ht="24.95" hidden="false" customHeight="true" outlineLevel="0" collapsed="false">
      <c r="B181" s="201" t="s">
        <v>556</v>
      </c>
      <c r="C181" s="242" t="n">
        <v>5</v>
      </c>
    </row>
    <row r="182" s="240" customFormat="true" ht="60" hidden="false" customHeight="true" outlineLevel="0" collapsed="false">
      <c r="B182" s="201" t="s">
        <v>557</v>
      </c>
      <c r="C182" s="242" t="n">
        <v>4</v>
      </c>
    </row>
    <row r="183" s="240" customFormat="true" ht="24.95" hidden="false" customHeight="true" outlineLevel="0" collapsed="false">
      <c r="B183" s="201" t="s">
        <v>148</v>
      </c>
      <c r="C183" s="242" t="n">
        <v>4</v>
      </c>
    </row>
    <row r="184" s="240" customFormat="true" ht="60" hidden="false" customHeight="true" outlineLevel="0" collapsed="false">
      <c r="B184" s="201" t="s">
        <v>198</v>
      </c>
      <c r="C184" s="242" t="n">
        <v>4</v>
      </c>
    </row>
    <row r="185" s="240" customFormat="true" ht="24.95" hidden="false" customHeight="true" outlineLevel="0" collapsed="false">
      <c r="B185" s="201" t="s">
        <v>137</v>
      </c>
      <c r="C185" s="242" t="n">
        <v>4</v>
      </c>
    </row>
    <row r="186" s="240" customFormat="true" ht="24.95" hidden="false" customHeight="true" outlineLevel="0" collapsed="false">
      <c r="B186" s="201" t="s">
        <v>186</v>
      </c>
      <c r="C186" s="242" t="n">
        <v>4</v>
      </c>
    </row>
    <row r="187" s="240" customFormat="true" ht="24.95" hidden="false" customHeight="true" outlineLevel="0" collapsed="false">
      <c r="B187" s="201" t="s">
        <v>133</v>
      </c>
      <c r="C187" s="242" t="n">
        <v>4</v>
      </c>
    </row>
    <row r="188" s="240" customFormat="true" ht="24.95" hidden="false" customHeight="true" outlineLevel="0" collapsed="false">
      <c r="B188" s="201" t="s">
        <v>204</v>
      </c>
      <c r="C188" s="242" t="n">
        <v>4</v>
      </c>
    </row>
    <row r="189" s="240" customFormat="true" ht="24.95" hidden="false" customHeight="true" outlineLevel="0" collapsed="false">
      <c r="B189" s="201" t="s">
        <v>460</v>
      </c>
      <c r="C189" s="242" t="n">
        <v>4</v>
      </c>
    </row>
    <row r="190" s="240" customFormat="true" ht="24.95" hidden="false" customHeight="true" outlineLevel="0" collapsed="false">
      <c r="B190" s="201" t="s">
        <v>558</v>
      </c>
      <c r="C190" s="242" t="n">
        <v>4</v>
      </c>
    </row>
    <row r="191" s="240" customFormat="true" ht="24.95" hidden="false" customHeight="true" outlineLevel="0" collapsed="false">
      <c r="B191" s="201" t="s">
        <v>559</v>
      </c>
      <c r="C191" s="242" t="n">
        <v>4</v>
      </c>
    </row>
    <row r="192" s="240" customFormat="true" ht="24.95" hidden="false" customHeight="true" outlineLevel="0" collapsed="false">
      <c r="B192" s="201" t="s">
        <v>560</v>
      </c>
      <c r="C192" s="242" t="n">
        <v>3</v>
      </c>
    </row>
    <row r="193" s="240" customFormat="true" ht="24.95" hidden="false" customHeight="true" outlineLevel="0" collapsed="false">
      <c r="B193" s="201" t="s">
        <v>561</v>
      </c>
      <c r="C193" s="242" t="n">
        <v>3</v>
      </c>
    </row>
    <row r="194" s="240" customFormat="true" ht="24.95" hidden="false" customHeight="true" outlineLevel="0" collapsed="false">
      <c r="B194" s="201" t="s">
        <v>562</v>
      </c>
      <c r="C194" s="242" t="n">
        <v>3</v>
      </c>
    </row>
    <row r="195" s="240" customFormat="true" ht="24.95" hidden="false" customHeight="true" outlineLevel="0" collapsed="false">
      <c r="B195" s="201" t="s">
        <v>563</v>
      </c>
      <c r="C195" s="242" t="n">
        <v>3</v>
      </c>
    </row>
    <row r="196" s="240" customFormat="true" ht="60" hidden="false" customHeight="true" outlineLevel="0" collapsed="false">
      <c r="B196" s="201" t="s">
        <v>564</v>
      </c>
      <c r="C196" s="242" t="n">
        <v>2</v>
      </c>
    </row>
    <row r="197" s="240" customFormat="true" ht="24.95" hidden="false" customHeight="true" outlineLevel="0" collapsed="false">
      <c r="B197" s="201" t="s">
        <v>172</v>
      </c>
      <c r="C197" s="242" t="n">
        <v>2</v>
      </c>
    </row>
    <row r="198" s="240" customFormat="true" ht="24.95" hidden="false" customHeight="true" outlineLevel="0" collapsed="false">
      <c r="B198" s="201" t="s">
        <v>565</v>
      </c>
      <c r="C198" s="242" t="n">
        <v>2</v>
      </c>
    </row>
    <row r="199" s="240" customFormat="true" ht="24.95" hidden="false" customHeight="true" outlineLevel="0" collapsed="false">
      <c r="B199" s="201" t="s">
        <v>566</v>
      </c>
      <c r="C199" s="242" t="n">
        <v>2</v>
      </c>
    </row>
    <row r="200" s="240" customFormat="true" ht="60" hidden="false" customHeight="true" outlineLevel="0" collapsed="false">
      <c r="B200" s="201" t="s">
        <v>567</v>
      </c>
      <c r="C200" s="242" t="n">
        <v>2</v>
      </c>
    </row>
    <row r="201" s="240" customFormat="true" ht="60" hidden="false" customHeight="true" outlineLevel="0" collapsed="false">
      <c r="B201" s="201" t="s">
        <v>568</v>
      </c>
      <c r="C201" s="242" t="n">
        <v>2</v>
      </c>
    </row>
    <row r="202" s="240" customFormat="true" ht="60" hidden="false" customHeight="true" outlineLevel="0" collapsed="false">
      <c r="B202" s="201" t="s">
        <v>569</v>
      </c>
      <c r="C202" s="242" t="n">
        <v>2</v>
      </c>
    </row>
    <row r="203" s="240" customFormat="true" ht="24.95" hidden="false" customHeight="true" outlineLevel="0" collapsed="false">
      <c r="B203" s="201" t="s">
        <v>570</v>
      </c>
      <c r="C203" s="242" t="n">
        <v>2</v>
      </c>
    </row>
    <row r="204" s="240" customFormat="true" ht="24.95" hidden="false" customHeight="true" outlineLevel="0" collapsed="false">
      <c r="B204" s="201" t="s">
        <v>571</v>
      </c>
      <c r="C204" s="242" t="n">
        <v>2</v>
      </c>
    </row>
    <row r="205" s="240" customFormat="true" ht="24.95" hidden="false" customHeight="true" outlineLevel="0" collapsed="false">
      <c r="B205" s="201" t="s">
        <v>572</v>
      </c>
      <c r="C205" s="242" t="n">
        <v>2</v>
      </c>
    </row>
    <row r="206" s="240" customFormat="true" ht="24.95" hidden="false" customHeight="true" outlineLevel="0" collapsed="false">
      <c r="B206" s="201" t="s">
        <v>573</v>
      </c>
      <c r="C206" s="242" t="n">
        <v>2</v>
      </c>
    </row>
    <row r="207" s="240" customFormat="true" ht="60" hidden="false" customHeight="true" outlineLevel="0" collapsed="false">
      <c r="B207" s="201" t="s">
        <v>574</v>
      </c>
      <c r="C207" s="242" t="n">
        <v>2</v>
      </c>
    </row>
    <row r="208" s="240" customFormat="true" ht="24.95" hidden="false" customHeight="true" outlineLevel="0" collapsed="false">
      <c r="B208" s="201" t="s">
        <v>575</v>
      </c>
      <c r="C208" s="242" t="n">
        <v>2</v>
      </c>
    </row>
    <row r="209" s="240" customFormat="true" ht="24.95" hidden="false" customHeight="true" outlineLevel="0" collapsed="false">
      <c r="B209" s="201" t="s">
        <v>576</v>
      </c>
      <c r="C209" s="242" t="n">
        <v>2</v>
      </c>
    </row>
    <row r="210" s="240" customFormat="true" ht="24.95" hidden="false" customHeight="true" outlineLevel="0" collapsed="false">
      <c r="B210" s="201" t="s">
        <v>577</v>
      </c>
      <c r="C210" s="242" t="n">
        <v>2</v>
      </c>
    </row>
    <row r="211" s="240" customFormat="true" ht="24.95" hidden="false" customHeight="true" outlineLevel="0" collapsed="false">
      <c r="B211" s="201" t="s">
        <v>578</v>
      </c>
      <c r="C211" s="242" t="n">
        <v>2</v>
      </c>
    </row>
    <row r="212" s="240" customFormat="true" ht="24.95" hidden="false" customHeight="true" outlineLevel="0" collapsed="false">
      <c r="B212" s="201" t="s">
        <v>579</v>
      </c>
      <c r="C212" s="242" t="n">
        <v>2</v>
      </c>
    </row>
    <row r="213" s="240" customFormat="true" ht="60" hidden="false" customHeight="true" outlineLevel="0" collapsed="false">
      <c r="B213" s="201" t="s">
        <v>212</v>
      </c>
      <c r="C213" s="242" t="n">
        <v>1</v>
      </c>
    </row>
    <row r="214" s="240" customFormat="true" ht="60" hidden="false" customHeight="true" outlineLevel="0" collapsed="false">
      <c r="B214" s="201" t="s">
        <v>580</v>
      </c>
      <c r="C214" s="242" t="n">
        <v>1</v>
      </c>
    </row>
    <row r="215" s="240" customFormat="true" ht="60" hidden="false" customHeight="true" outlineLevel="0" collapsed="false">
      <c r="B215" s="201" t="s">
        <v>581</v>
      </c>
      <c r="C215" s="242" t="n">
        <v>1</v>
      </c>
    </row>
    <row r="216" s="240" customFormat="true" ht="24.95" hidden="false" customHeight="true" outlineLevel="0" collapsed="false">
      <c r="B216" s="201" t="s">
        <v>582</v>
      </c>
      <c r="C216" s="242" t="n">
        <v>1</v>
      </c>
    </row>
    <row r="217" s="240" customFormat="true" ht="24.95" hidden="false" customHeight="true" outlineLevel="0" collapsed="false">
      <c r="B217" s="201" t="s">
        <v>156</v>
      </c>
      <c r="C217" s="242" t="n">
        <v>1</v>
      </c>
    </row>
    <row r="218" s="240" customFormat="true" ht="60" hidden="false" customHeight="true" outlineLevel="0" collapsed="false">
      <c r="B218" s="201" t="s">
        <v>583</v>
      </c>
      <c r="C218" s="242" t="n">
        <v>1</v>
      </c>
    </row>
    <row r="219" s="240" customFormat="true" ht="60" hidden="false" customHeight="true" outlineLevel="0" collapsed="false">
      <c r="B219" s="201" t="s">
        <v>134</v>
      </c>
      <c r="C219" s="242" t="n">
        <v>1</v>
      </c>
    </row>
    <row r="220" s="240" customFormat="true" ht="24.95" hidden="false" customHeight="true" outlineLevel="0" collapsed="false">
      <c r="B220" s="201" t="s">
        <v>208</v>
      </c>
      <c r="C220" s="242" t="n">
        <v>1</v>
      </c>
    </row>
    <row r="221" s="240" customFormat="true" ht="60" hidden="false" customHeight="true" outlineLevel="0" collapsed="false">
      <c r="B221" s="201" t="s">
        <v>227</v>
      </c>
      <c r="C221" s="242" t="n">
        <v>1</v>
      </c>
    </row>
    <row r="222" s="240" customFormat="true" ht="24.95" hidden="false" customHeight="true" outlineLevel="0" collapsed="false">
      <c r="B222" s="201" t="s">
        <v>168</v>
      </c>
      <c r="C222" s="242" t="n">
        <v>1</v>
      </c>
    </row>
    <row r="223" s="240" customFormat="true" ht="24.95" hidden="false" customHeight="true" outlineLevel="0" collapsed="false">
      <c r="B223" s="201" t="s">
        <v>225</v>
      </c>
      <c r="C223" s="242" t="n">
        <v>1</v>
      </c>
    </row>
    <row r="224" s="240" customFormat="true" ht="60" hidden="false" customHeight="true" outlineLevel="0" collapsed="false">
      <c r="B224" s="201" t="s">
        <v>183</v>
      </c>
      <c r="C224" s="242" t="n">
        <v>1</v>
      </c>
    </row>
    <row r="225" s="240" customFormat="true" ht="60" hidden="false" customHeight="true" outlineLevel="0" collapsed="false">
      <c r="B225" s="201" t="s">
        <v>584</v>
      </c>
      <c r="C225" s="242" t="n">
        <v>1</v>
      </c>
    </row>
    <row r="226" s="240" customFormat="true" ht="24.95" hidden="false" customHeight="true" outlineLevel="0" collapsed="false">
      <c r="B226" s="201" t="s">
        <v>585</v>
      </c>
      <c r="C226" s="242" t="n">
        <v>1</v>
      </c>
    </row>
    <row r="227" s="240" customFormat="true" ht="60" hidden="false" customHeight="true" outlineLevel="0" collapsed="false">
      <c r="B227" s="201" t="s">
        <v>586</v>
      </c>
      <c r="C227" s="242" t="n">
        <v>1</v>
      </c>
    </row>
    <row r="228" s="240" customFormat="true" ht="24.95" hidden="false" customHeight="true" outlineLevel="0" collapsed="false">
      <c r="B228" s="201" t="s">
        <v>166</v>
      </c>
      <c r="C228" s="242" t="n">
        <v>1</v>
      </c>
    </row>
    <row r="229" s="240" customFormat="true" ht="60" hidden="false" customHeight="true" outlineLevel="0" collapsed="false">
      <c r="B229" s="201" t="s">
        <v>243</v>
      </c>
      <c r="C229" s="242" t="n">
        <v>1</v>
      </c>
    </row>
    <row r="230" s="240" customFormat="true" ht="60" hidden="false" customHeight="true" outlineLevel="0" collapsed="false">
      <c r="B230" s="201" t="s">
        <v>587</v>
      </c>
      <c r="C230" s="242" t="n">
        <v>1</v>
      </c>
    </row>
    <row r="231" s="240" customFormat="true" ht="60" hidden="false" customHeight="true" outlineLevel="0" collapsed="false">
      <c r="B231" s="201" t="s">
        <v>588</v>
      </c>
      <c r="C231" s="242" t="n">
        <v>1</v>
      </c>
    </row>
    <row r="232" s="240" customFormat="true" ht="60" hidden="false" customHeight="true" outlineLevel="0" collapsed="false">
      <c r="B232" s="201" t="s">
        <v>245</v>
      </c>
      <c r="C232" s="242" t="n">
        <v>1</v>
      </c>
    </row>
    <row r="233" s="240" customFormat="true" ht="60" hidden="false" customHeight="true" outlineLevel="0" collapsed="false">
      <c r="B233" s="201" t="s">
        <v>190</v>
      </c>
      <c r="C233" s="242" t="n">
        <v>1</v>
      </c>
    </row>
    <row r="234" s="240" customFormat="true" ht="24.95" hidden="false" customHeight="true" outlineLevel="0" collapsed="false">
      <c r="B234" s="201" t="s">
        <v>215</v>
      </c>
      <c r="C234" s="242" t="n">
        <v>1</v>
      </c>
    </row>
    <row r="235" s="240" customFormat="true" ht="60" hidden="false" customHeight="true" outlineLevel="0" collapsed="false">
      <c r="B235" s="201" t="s">
        <v>218</v>
      </c>
      <c r="C235" s="242" t="n">
        <v>1</v>
      </c>
    </row>
    <row r="236" s="240" customFormat="true" ht="24.95" hidden="false" customHeight="true" outlineLevel="0" collapsed="false">
      <c r="B236" s="201" t="s">
        <v>589</v>
      </c>
      <c r="C236" s="242" t="n">
        <v>1</v>
      </c>
    </row>
    <row r="237" s="240" customFormat="true" ht="24.95" hidden="false" customHeight="true" outlineLevel="0" collapsed="false">
      <c r="B237" s="201" t="s">
        <v>232</v>
      </c>
      <c r="C237" s="242" t="n">
        <v>1</v>
      </c>
    </row>
    <row r="238" s="240" customFormat="true" ht="24.95" hidden="false" customHeight="true" outlineLevel="0" collapsed="false">
      <c r="B238" s="201" t="s">
        <v>246</v>
      </c>
      <c r="C238" s="242" t="n">
        <v>1</v>
      </c>
    </row>
    <row r="239" s="240" customFormat="true" ht="60" hidden="false" customHeight="true" outlineLevel="0" collapsed="false">
      <c r="B239" s="201" t="s">
        <v>590</v>
      </c>
      <c r="C239" s="242" t="n">
        <v>1</v>
      </c>
    </row>
    <row r="240" s="240" customFormat="true" ht="24.95" hidden="false" customHeight="true" outlineLevel="0" collapsed="false">
      <c r="B240" s="201" t="s">
        <v>591</v>
      </c>
      <c r="C240" s="242" t="n">
        <v>1</v>
      </c>
    </row>
    <row r="241" s="240" customFormat="true" ht="24.95" hidden="false" customHeight="true" outlineLevel="0" collapsed="false">
      <c r="B241" s="201" t="s">
        <v>192</v>
      </c>
      <c r="C241" s="242" t="n">
        <v>1</v>
      </c>
    </row>
    <row r="242" s="240" customFormat="true" ht="24.95" hidden="false" customHeight="true" outlineLevel="0" collapsed="false">
      <c r="B242" s="201" t="s">
        <v>207</v>
      </c>
      <c r="C242" s="242" t="n">
        <v>1</v>
      </c>
    </row>
    <row r="243" s="240" customFormat="true" ht="60" hidden="false" customHeight="true" outlineLevel="0" collapsed="false">
      <c r="B243" s="201" t="s">
        <v>452</v>
      </c>
      <c r="C243" s="242" t="n">
        <v>1</v>
      </c>
    </row>
    <row r="244" s="240" customFormat="true" ht="60" hidden="false" customHeight="true" outlineLevel="0" collapsed="false">
      <c r="B244" s="201" t="s">
        <v>199</v>
      </c>
      <c r="C244" s="242" t="n">
        <v>1</v>
      </c>
    </row>
    <row r="245" s="240" customFormat="true" ht="24.95" hidden="false" customHeight="true" outlineLevel="0" collapsed="false">
      <c r="B245" s="201" t="s">
        <v>159</v>
      </c>
      <c r="C245" s="242" t="n">
        <v>1</v>
      </c>
    </row>
    <row r="246" s="240" customFormat="true" ht="60" hidden="false" customHeight="true" outlineLevel="0" collapsed="false">
      <c r="B246" s="201" t="s">
        <v>592</v>
      </c>
      <c r="C246" s="242" t="n">
        <v>1</v>
      </c>
    </row>
    <row r="247" s="240" customFormat="true" ht="60" hidden="false" customHeight="true" outlineLevel="0" collapsed="false">
      <c r="B247" s="201" t="s">
        <v>187</v>
      </c>
      <c r="C247" s="242" t="n">
        <v>1</v>
      </c>
    </row>
    <row r="248" s="240" customFormat="true" ht="24.95" hidden="false" customHeight="true" outlineLevel="0" collapsed="false">
      <c r="B248" s="201" t="s">
        <v>219</v>
      </c>
      <c r="C248" s="242" t="n">
        <v>1</v>
      </c>
    </row>
    <row r="249" s="240" customFormat="true" ht="60" hidden="false" customHeight="true" outlineLevel="0" collapsed="false">
      <c r="B249" s="201" t="s">
        <v>211</v>
      </c>
      <c r="C249" s="242" t="n">
        <v>1</v>
      </c>
    </row>
    <row r="250" s="240" customFormat="true" ht="60" hidden="false" customHeight="true" outlineLevel="0" collapsed="false">
      <c r="B250" s="201" t="s">
        <v>593</v>
      </c>
      <c r="C250" s="242" t="n">
        <v>1</v>
      </c>
    </row>
    <row r="251" s="240" customFormat="true" ht="24.95" hidden="false" customHeight="true" outlineLevel="0" collapsed="false">
      <c r="B251" s="201" t="s">
        <v>237</v>
      </c>
      <c r="C251" s="242" t="n">
        <v>1</v>
      </c>
    </row>
    <row r="252" s="240" customFormat="true" ht="60" hidden="false" customHeight="true" outlineLevel="0" collapsed="false">
      <c r="B252" s="201" t="s">
        <v>594</v>
      </c>
      <c r="C252" s="242" t="n">
        <v>1</v>
      </c>
    </row>
    <row r="253" s="240" customFormat="true" ht="24.95" hidden="false" customHeight="true" outlineLevel="0" collapsed="false">
      <c r="B253" s="201" t="s">
        <v>595</v>
      </c>
      <c r="C253" s="242" t="n">
        <v>1</v>
      </c>
    </row>
    <row r="254" s="240" customFormat="true" ht="60" hidden="false" customHeight="true" outlineLevel="0" collapsed="false">
      <c r="B254" s="201" t="s">
        <v>467</v>
      </c>
      <c r="C254" s="242" t="n">
        <v>1</v>
      </c>
    </row>
    <row r="255" s="240" customFormat="true" ht="60" hidden="false" customHeight="true" outlineLevel="0" collapsed="false">
      <c r="B255" s="201" t="s">
        <v>240</v>
      </c>
      <c r="C255" s="242" t="n">
        <v>1</v>
      </c>
    </row>
    <row r="256" s="240" customFormat="true" ht="60" hidden="false" customHeight="true" outlineLevel="0" collapsed="false">
      <c r="B256" s="201" t="s">
        <v>596</v>
      </c>
      <c r="C256" s="242" t="n">
        <v>1</v>
      </c>
    </row>
    <row r="257" s="240" customFormat="true" ht="60" hidden="false" customHeight="true" outlineLevel="0" collapsed="false">
      <c r="B257" s="201" t="s">
        <v>597</v>
      </c>
      <c r="C257" s="242" t="n">
        <v>1</v>
      </c>
    </row>
    <row r="258" s="240" customFormat="true" ht="60" hidden="false" customHeight="true" outlineLevel="0" collapsed="false">
      <c r="B258" s="201" t="s">
        <v>598</v>
      </c>
      <c r="C258" s="242" t="n">
        <v>1</v>
      </c>
    </row>
    <row r="259" s="240" customFormat="true" ht="80.1" hidden="false" customHeight="true" outlineLevel="0" collapsed="false">
      <c r="B259" s="201" t="s">
        <v>599</v>
      </c>
      <c r="C259" s="242" t="n">
        <v>1</v>
      </c>
    </row>
    <row r="260" s="240" customFormat="true" ht="60" hidden="false" customHeight="true" outlineLevel="0" collapsed="false">
      <c r="B260" s="201" t="s">
        <v>600</v>
      </c>
      <c r="C260" s="242" t="n">
        <v>1</v>
      </c>
    </row>
    <row r="261" s="240" customFormat="true" ht="60" hidden="false" customHeight="true" outlineLevel="0" collapsed="false">
      <c r="B261" s="201" t="s">
        <v>601</v>
      </c>
      <c r="C261" s="242" t="n">
        <v>1</v>
      </c>
    </row>
    <row r="262" s="240" customFormat="true" ht="60" hidden="false" customHeight="true" outlineLevel="0" collapsed="false">
      <c r="B262" s="201" t="s">
        <v>602</v>
      </c>
      <c r="C262" s="242" t="n">
        <v>1</v>
      </c>
    </row>
    <row r="263" s="240" customFormat="true" ht="60" hidden="false" customHeight="true" outlineLevel="0" collapsed="false">
      <c r="B263" s="201" t="s">
        <v>603</v>
      </c>
      <c r="C263" s="242" t="n">
        <v>1</v>
      </c>
    </row>
    <row r="264" s="240" customFormat="true" ht="60" hidden="false" customHeight="true" outlineLevel="0" collapsed="false">
      <c r="B264" s="201" t="s">
        <v>604</v>
      </c>
      <c r="C264" s="242" t="n">
        <v>1</v>
      </c>
    </row>
    <row r="265" s="240" customFormat="true" ht="60" hidden="false" customHeight="true" outlineLevel="0" collapsed="false">
      <c r="B265" s="201" t="s">
        <v>605</v>
      </c>
      <c r="C265" s="242" t="n">
        <v>1</v>
      </c>
    </row>
    <row r="266" s="240" customFormat="true" ht="60" hidden="false" customHeight="true" outlineLevel="0" collapsed="false">
      <c r="B266" s="201" t="s">
        <v>606</v>
      </c>
      <c r="C266" s="242" t="n">
        <v>1</v>
      </c>
    </row>
    <row r="267" s="240" customFormat="true" ht="24.95" hidden="false" customHeight="true" outlineLevel="0" collapsed="false">
      <c r="B267" s="201" t="s">
        <v>607</v>
      </c>
      <c r="C267" s="242" t="n">
        <v>1</v>
      </c>
    </row>
    <row r="268" s="240" customFormat="true" ht="60" hidden="false" customHeight="true" outlineLevel="0" collapsed="false">
      <c r="B268" s="201" t="s">
        <v>608</v>
      </c>
      <c r="C268" s="242" t="n">
        <v>1</v>
      </c>
    </row>
    <row r="269" s="240" customFormat="true" ht="60" hidden="false" customHeight="true" outlineLevel="0" collapsed="false">
      <c r="B269" s="201" t="s">
        <v>609</v>
      </c>
      <c r="C269" s="242" t="n">
        <v>1</v>
      </c>
    </row>
    <row r="270" s="240" customFormat="true" ht="60" hidden="false" customHeight="true" outlineLevel="0" collapsed="false">
      <c r="B270" s="201" t="s">
        <v>610</v>
      </c>
      <c r="C270" s="242" t="n">
        <v>1</v>
      </c>
    </row>
    <row r="271" s="240" customFormat="true" ht="24.95" hidden="false" customHeight="true" outlineLevel="0" collapsed="false">
      <c r="B271" s="201" t="s">
        <v>611</v>
      </c>
      <c r="C271" s="242" t="n">
        <v>1</v>
      </c>
    </row>
    <row r="272" s="240" customFormat="true" ht="24.95" hidden="false" customHeight="true" outlineLevel="0" collapsed="false">
      <c r="B272" s="245" t="s">
        <v>43</v>
      </c>
      <c r="C272" s="246" t="n">
        <f aca="false">SUM(C5:C271)</f>
        <v>4652</v>
      </c>
    </row>
    <row r="273" customFormat="false" ht="15" hidden="false" customHeight="false" outlineLevel="0" collapsed="false">
      <c r="B273" s="194" t="s">
        <v>54</v>
      </c>
    </row>
    <row r="274" customFormat="false" ht="15" hidden="false" customHeight="false" outlineLevel="0" collapsed="false">
      <c r="B274" s="247" t="s">
        <v>54</v>
      </c>
    </row>
  </sheetData>
  <sheetProtection sheet="true" objects="true" scenarios="true"/>
  <mergeCells count="4">
    <mergeCell ref="B1:C1"/>
    <mergeCell ref="B3:B4"/>
    <mergeCell ref="E3:E15"/>
    <mergeCell ref="G3: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F14"/>
    </sheetView>
  </sheetViews>
  <sheetFormatPr defaultColWidth="11.41796875" defaultRowHeight="14.45" zeroHeight="true" outlineLevelRow="0" outlineLevelCol="0"/>
  <cols>
    <col collapsed="false" customWidth="true" hidden="false" outlineLevel="0" max="1" min="1" style="72" width="4.99"/>
    <col collapsed="false" customWidth="true" hidden="false" outlineLevel="0" max="2" min="2" style="72" width="60.85"/>
    <col collapsed="false" customWidth="true" hidden="false" outlineLevel="0" max="4" min="3" style="72" width="15.85"/>
    <col collapsed="false" customWidth="true" hidden="false" outlineLevel="0" max="5" min="5" style="72" width="2.84"/>
    <col collapsed="false" customWidth="true" hidden="false" outlineLevel="0" max="6" min="6" style="72" width="34.28"/>
    <col collapsed="false" customWidth="true" hidden="false" outlineLevel="0" max="7" min="7" style="72" width="20.85"/>
    <col collapsed="false" customWidth="true" hidden="false" outlineLevel="0" max="8" min="8" style="72" width="2.84"/>
    <col collapsed="false" customWidth="false" hidden="true" outlineLevel="0" max="257" min="9" style="72" width="11.42"/>
  </cols>
  <sheetData>
    <row r="1" customFormat="false" ht="99.95" hidden="false" customHeight="true" outlineLevel="0" collapsed="false">
      <c r="A1" s="248"/>
      <c r="B1" s="36" t="s">
        <v>20</v>
      </c>
      <c r="C1" s="36"/>
      <c r="D1" s="36"/>
      <c r="E1" s="36"/>
      <c r="F1" s="36"/>
      <c r="G1" s="36"/>
      <c r="H1" s="36"/>
    </row>
    <row r="2" customFormat="false" ht="30" hidden="false" customHeight="true" outlineLevel="0" collapsed="false">
      <c r="B2" s="74"/>
      <c r="C2" s="74"/>
      <c r="D2" s="74"/>
      <c r="E2" s="74"/>
      <c r="F2" s="74"/>
      <c r="G2" s="74"/>
      <c r="H2" s="74"/>
    </row>
    <row r="3" customFormat="false" ht="30" hidden="false" customHeight="true" outlineLevel="0" collapsed="false">
      <c r="B3" s="249" t="s">
        <v>62</v>
      </c>
      <c r="C3" s="114" t="s">
        <v>53</v>
      </c>
      <c r="D3" s="114"/>
      <c r="E3" s="74"/>
      <c r="F3" s="161" t="s">
        <v>612</v>
      </c>
      <c r="G3" s="74"/>
      <c r="H3" s="162"/>
    </row>
    <row r="4" customFormat="false" ht="30" hidden="false" customHeight="true" outlineLevel="0" collapsed="false">
      <c r="B4" s="249"/>
      <c r="C4" s="114"/>
      <c r="D4" s="114"/>
      <c r="F4" s="161"/>
      <c r="H4" s="162"/>
    </row>
    <row r="5" customFormat="false" ht="30" hidden="false" customHeight="true" outlineLevel="0" collapsed="false">
      <c r="B5" s="249"/>
      <c r="C5" s="78" t="s">
        <v>67</v>
      </c>
      <c r="D5" s="114" t="s">
        <v>44</v>
      </c>
      <c r="F5" s="161"/>
      <c r="H5" s="162"/>
    </row>
    <row r="6" s="250" customFormat="true" ht="24.95" hidden="false" customHeight="true" outlineLevel="0" collapsed="false">
      <c r="B6" s="251" t="s">
        <v>58</v>
      </c>
      <c r="C6" s="252" t="n">
        <v>116</v>
      </c>
      <c r="D6" s="141" t="n">
        <f aca="false">(C6/$C$8)*100</f>
        <v>69.0476190476191</v>
      </c>
      <c r="F6" s="161"/>
    </row>
    <row r="7" s="250" customFormat="true" ht="24.95" hidden="false" customHeight="true" outlineLevel="0" collapsed="false">
      <c r="B7" s="251" t="s">
        <v>59</v>
      </c>
      <c r="C7" s="252" t="n">
        <v>52</v>
      </c>
      <c r="D7" s="141" t="n">
        <f aca="false">(C7/$C$8)*100</f>
        <v>30.952380952381</v>
      </c>
      <c r="F7" s="161"/>
    </row>
    <row r="8" customFormat="false" ht="30" hidden="false" customHeight="true" outlineLevel="0" collapsed="false">
      <c r="B8" s="154" t="s">
        <v>43</v>
      </c>
      <c r="C8" s="155" t="n">
        <f aca="false">SUM(C6:C7)</f>
        <v>168</v>
      </c>
      <c r="D8" s="214" t="n">
        <f aca="false">(C8/$C$8)*100</f>
        <v>100</v>
      </c>
      <c r="F8" s="161"/>
    </row>
    <row r="9" customFormat="false" ht="20.1" hidden="false" customHeight="true" outlineLevel="0" collapsed="false">
      <c r="B9" s="194" t="s">
        <v>54</v>
      </c>
      <c r="C9" s="194"/>
      <c r="D9" s="194"/>
      <c r="E9" s="194"/>
      <c r="F9" s="161"/>
      <c r="G9" s="194"/>
      <c r="H9" s="194"/>
      <c r="I9" s="194"/>
      <c r="J9" s="194"/>
    </row>
    <row r="10" customFormat="false" ht="30" hidden="false" customHeight="true" outlineLevel="0" collapsed="false">
      <c r="B10" s="45"/>
      <c r="F10" s="161"/>
    </row>
    <row r="11" customFormat="false" ht="15" hidden="false" customHeight="true" outlineLevel="0" collapsed="false">
      <c r="F11" s="161"/>
    </row>
    <row r="12" customFormat="false" ht="15" hidden="false" customHeight="true" outlineLevel="0" collapsed="false">
      <c r="F12" s="161"/>
    </row>
    <row r="13" customFormat="false" ht="15" hidden="false" customHeight="true" outlineLevel="0" collapsed="false">
      <c r="F13" s="161"/>
    </row>
    <row r="14" customFormat="false" ht="15" hidden="false" customHeight="true" outlineLevel="0" collapsed="false">
      <c r="F14" s="161"/>
    </row>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4.45" hidden="false" customHeight="true" outlineLevel="0" collapsed="false"/>
    <row r="27" customFormat="false" ht="14.45" hidden="false" customHeight="true" outlineLevel="0" collapsed="false"/>
  </sheetData>
  <sheetProtection sheet="true" objects="true" scenarios="true"/>
  <mergeCells count="5">
    <mergeCell ref="B1:H1"/>
    <mergeCell ref="B3:B5"/>
    <mergeCell ref="C3:D4"/>
    <mergeCell ref="F3:F14"/>
    <mergeCell ref="H3: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0.84765625" defaultRowHeight="15" zeroHeight="true" outlineLevelRow="0" outlineLevelCol="0"/>
  <cols>
    <col collapsed="false" customWidth="true" hidden="false" outlineLevel="0" max="1" min="1" style="23" width="5.85"/>
    <col collapsed="false" customWidth="true" hidden="false" outlineLevel="0" max="2" min="2" style="24" width="100.85"/>
    <col collapsed="false" customWidth="true" hidden="false" outlineLevel="0" max="3" min="3" style="23" width="55.85"/>
    <col collapsed="false" customWidth="false" hidden="true" outlineLevel="0" max="257" min="4" style="23" width="10.85"/>
  </cols>
  <sheetData>
    <row r="1" s="28" customFormat="true" ht="101.1" hidden="false" customHeight="true" outlineLevel="0" collapsed="false">
      <c r="A1" s="25"/>
      <c r="B1" s="26" t="s">
        <v>1</v>
      </c>
      <c r="C1" s="27"/>
    </row>
    <row r="2" customFormat="false" ht="30" hidden="false" customHeight="true" outlineLevel="0" collapsed="false">
      <c r="B2" s="23"/>
      <c r="C2" s="29"/>
    </row>
    <row r="3" s="30" customFormat="true" ht="39.95" hidden="false" customHeight="true" outlineLevel="0" collapsed="false">
      <c r="B3" s="31" t="s">
        <v>21</v>
      </c>
      <c r="C3" s="32" t="s">
        <v>22</v>
      </c>
    </row>
    <row r="4" s="30" customFormat="true" ht="120" hidden="false" customHeight="true" outlineLevel="0" collapsed="false">
      <c r="B4" s="31" t="s">
        <v>23</v>
      </c>
      <c r="C4" s="32"/>
    </row>
    <row r="5" s="30" customFormat="true" ht="80.1" hidden="false" customHeight="true" outlineLevel="0" collapsed="false">
      <c r="B5" s="31" t="s">
        <v>24</v>
      </c>
      <c r="C5" s="32"/>
    </row>
    <row r="6" s="30" customFormat="true" ht="39.95" hidden="false" customHeight="true" outlineLevel="0" collapsed="false">
      <c r="B6" s="31" t="s">
        <v>25</v>
      </c>
    </row>
    <row r="7" s="30" customFormat="true" ht="80.1" hidden="false" customHeight="true" outlineLevel="0" collapsed="false">
      <c r="B7" s="31" t="s">
        <v>26</v>
      </c>
    </row>
    <row r="8" s="30" customFormat="true" ht="80.1" hidden="false" customHeight="true" outlineLevel="0" collapsed="false">
      <c r="B8" s="31" t="s">
        <v>27</v>
      </c>
    </row>
    <row r="9" s="30" customFormat="true" ht="80.1" hidden="false" customHeight="true" outlineLevel="0" collapsed="false">
      <c r="B9" s="31" t="s">
        <v>28</v>
      </c>
    </row>
    <row r="10" s="30" customFormat="true" ht="80.1" hidden="false" customHeight="true" outlineLevel="0" collapsed="false">
      <c r="B10" s="31" t="s">
        <v>29</v>
      </c>
    </row>
    <row r="11" s="30" customFormat="true" ht="99.95" hidden="false" customHeight="true" outlineLevel="0" collapsed="false">
      <c r="B11" s="31" t="s">
        <v>30</v>
      </c>
    </row>
    <row r="12" customFormat="false" ht="15" hidden="false" customHeight="false" outlineLevel="0" collapsed="false"/>
    <row r="13" customFormat="false" ht="15" hidden="false" customHeight="false" outlineLevel="0" collapsed="false"/>
    <row r="14" customFormat="false" ht="15" hidden="false" customHeight="false" outlineLevel="0" collapsed="false"/>
    <row r="15" customFormat="false" ht="15" hidden="false" customHeight="false" outlineLevel="0" collapsed="false"/>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s="19" customFormat="true" ht="15" hidden="false" customHeight="false" outlineLevel="0" collapsed="false">
      <c r="B26" s="33"/>
    </row>
    <row r="27" s="19" customFormat="true" ht="15" hidden="false" customHeight="false" outlineLevel="0" collapsed="false">
      <c r="B27" s="33"/>
    </row>
    <row r="28" s="19" customFormat="true" ht="15" hidden="false" customHeight="false" outlineLevel="0" collapsed="false">
      <c r="B28" s="33"/>
    </row>
    <row r="29" customFormat="false" ht="15" hidden="false" customHeight="false" outlineLevel="0" collapsed="false"/>
    <row r="30" customFormat="false" ht="15" hidden="false" customHeight="false" outlineLevel="0" collapsed="false"/>
    <row r="31" customFormat="false" ht="15" hidden="false" customHeight="false" outlineLevel="0" collapsed="false"/>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10.84765625" defaultRowHeight="15" zeroHeight="true" outlineLevelRow="0" outlineLevelCol="0"/>
  <cols>
    <col collapsed="false" customWidth="true" hidden="false" outlineLevel="0" max="1" min="1" style="34" width="5.85"/>
    <col collapsed="false" customWidth="true" hidden="false" outlineLevel="0" max="2" min="2" style="34" width="100.85"/>
    <col collapsed="false" customWidth="true" hidden="false" outlineLevel="0" max="3" min="3" style="34" width="55.85"/>
    <col collapsed="false" customWidth="false" hidden="true" outlineLevel="0" max="257" min="4" style="34" width="10.85"/>
  </cols>
  <sheetData>
    <row r="1" s="37" customFormat="true" ht="101.1" hidden="false" customHeight="true" outlineLevel="0" collapsed="false">
      <c r="A1" s="35"/>
      <c r="B1" s="35" t="s">
        <v>3</v>
      </c>
      <c r="C1" s="36"/>
    </row>
    <row r="2" customFormat="false" ht="21.95" hidden="false" customHeight="true" outlineLevel="0" collapsed="false">
      <c r="C2" s="38"/>
    </row>
    <row r="3" customFormat="false" ht="21.95" hidden="false" customHeight="true" outlineLevel="0" collapsed="false">
      <c r="B3" s="39" t="s">
        <v>31</v>
      </c>
      <c r="C3" s="40" t="s">
        <v>22</v>
      </c>
    </row>
    <row r="4" customFormat="false" ht="21.95" hidden="false" customHeight="true" outlineLevel="0" collapsed="false">
      <c r="B4" s="31" t="s">
        <v>32</v>
      </c>
      <c r="C4" s="41"/>
    </row>
    <row r="5" customFormat="false" ht="21.95" hidden="false" customHeight="true" outlineLevel="0" collapsed="false">
      <c r="B5" s="42"/>
      <c r="C5" s="41"/>
    </row>
    <row r="6" customFormat="false" ht="21.95" hidden="false" customHeight="true" outlineLevel="0" collapsed="false">
      <c r="B6" s="39" t="s">
        <v>33</v>
      </c>
    </row>
    <row r="7" customFormat="false" ht="21.95" hidden="false" customHeight="true" outlineLevel="0" collapsed="false">
      <c r="B7" s="31" t="s">
        <v>34</v>
      </c>
    </row>
    <row r="8" customFormat="false" ht="21.95" hidden="false" customHeight="true" outlineLevel="0" collapsed="false">
      <c r="B8" s="31" t="s">
        <v>35</v>
      </c>
    </row>
    <row r="9" customFormat="false" ht="21.95" hidden="false" customHeight="true" outlineLevel="0" collapsed="false">
      <c r="B9" s="42"/>
    </row>
    <row r="10" customFormat="false" ht="21.95" hidden="false" customHeight="true" outlineLevel="0" collapsed="false">
      <c r="B10" s="39" t="s">
        <v>36</v>
      </c>
    </row>
    <row r="11" customFormat="false" ht="21.95" hidden="false" customHeight="true" outlineLevel="0" collapsed="false">
      <c r="B11" s="31" t="s">
        <v>37</v>
      </c>
    </row>
    <row r="12" customFormat="false" ht="21.95" hidden="false" customHeight="true" outlineLevel="0" collapsed="false">
      <c r="B12" s="42"/>
    </row>
    <row r="13" customFormat="false" ht="21.95" hidden="false" customHeight="true" outlineLevel="0" collapsed="false">
      <c r="B13" s="39" t="s">
        <v>38</v>
      </c>
    </row>
    <row r="14" customFormat="false" ht="21.95" hidden="false" customHeight="true" outlineLevel="0" collapsed="false">
      <c r="B14" s="31" t="s">
        <v>39</v>
      </c>
    </row>
    <row r="15" customFormat="false" ht="21.95" hidden="false" customHeight="true" outlineLevel="0" collapsed="false">
      <c r="B15" s="31" t="s">
        <v>40</v>
      </c>
    </row>
    <row r="16" customFormat="false" ht="15" hidden="false" customHeight="true" outlineLevel="0" collapsed="false">
      <c r="B16" s="43"/>
    </row>
    <row r="17" customFormat="false" ht="15" hidden="false" customHeight="true" outlineLevel="0" collapsed="false">
      <c r="B17" s="43"/>
    </row>
    <row r="18" customFormat="false" ht="15" hidden="false" customHeight="true" outlineLevel="0" collapsed="false">
      <c r="B18" s="43"/>
    </row>
    <row r="19" customFormat="false" ht="15" hidden="false" customHeight="true" outlineLevel="0" collapsed="false">
      <c r="B19" s="43"/>
    </row>
    <row r="20" customFormat="false" ht="15" hidden="false" customHeight="true" outlineLevel="0" collapsed="false">
      <c r="B20" s="43"/>
    </row>
    <row r="21" customFormat="false" ht="15" hidden="false" customHeight="true" outlineLevel="0" collapsed="false">
      <c r="B21" s="43"/>
    </row>
    <row r="22" customFormat="false" ht="15" hidden="false" customHeight="true" outlineLevel="0" collapsed="false">
      <c r="B22" s="43"/>
    </row>
    <row r="23" customFormat="false" ht="15" hidden="false" customHeight="true" outlineLevel="0" collapsed="false">
      <c r="B23" s="43"/>
    </row>
    <row r="24" customFormat="false" ht="15" hidden="false" customHeight="true" outlineLevel="0" collapsed="false"/>
    <row r="25" customFormat="false" ht="15" hidden="false" customHeight="true" outlineLevel="0" collapsed="false"/>
    <row r="26" s="44" customFormat="true" ht="15" hidden="false" customHeight="true" outlineLevel="0" collapsed="false"/>
    <row r="27" s="44" customFormat="true" ht="15" hidden="false" customHeight="true" outlineLevel="0" collapsed="false"/>
    <row r="28" s="44" customFormat="tru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3" activeCellId="0" sqref="P3:P7"/>
    </sheetView>
  </sheetViews>
  <sheetFormatPr defaultColWidth="32.84765625" defaultRowHeight="15" zeroHeight="true" outlineLevelRow="0" outlineLevelCol="0"/>
  <cols>
    <col collapsed="false" customWidth="true" hidden="false" outlineLevel="0" max="1" min="1" style="45" width="5.85"/>
    <col collapsed="false" customWidth="true" hidden="false" outlineLevel="0" max="2" min="2" style="45" width="21.13"/>
    <col collapsed="false" customWidth="true" hidden="false" outlineLevel="0" max="3" min="3" style="45" width="10.85"/>
    <col collapsed="false" customWidth="true" hidden="false" outlineLevel="0" max="4" min="4" style="45" width="6.85"/>
    <col collapsed="false" customWidth="true" hidden="false" outlineLevel="0" max="5" min="5" style="45" width="10.85"/>
    <col collapsed="false" customWidth="true" hidden="false" outlineLevel="0" max="6" min="6" style="45" width="6.85"/>
    <col collapsed="false" customWidth="true" hidden="false" outlineLevel="0" max="7" min="7" style="45" width="10.85"/>
    <col collapsed="false" customWidth="true" hidden="false" outlineLevel="0" max="8" min="8" style="45" width="6.85"/>
    <col collapsed="false" customWidth="true" hidden="false" outlineLevel="0" max="9" min="9" style="45" width="10.85"/>
    <col collapsed="false" customWidth="true" hidden="false" outlineLevel="0" max="10" min="10" style="45" width="6.85"/>
    <col collapsed="false" customWidth="true" hidden="false" outlineLevel="0" max="11" min="11" style="45" width="10.85"/>
    <col collapsed="false" customWidth="true" hidden="false" outlineLevel="0" max="12" min="12" style="45" width="6.85"/>
    <col collapsed="false" customWidth="true" hidden="false" outlineLevel="0" max="13" min="13" style="45" width="10.85"/>
    <col collapsed="false" customWidth="true" hidden="false" outlineLevel="0" max="14" min="14" style="45" width="6.85"/>
    <col collapsed="false" customWidth="true" hidden="false" outlineLevel="0" max="15" min="15" style="45" width="2.84"/>
    <col collapsed="false" customWidth="true" hidden="false" outlineLevel="0" max="16" min="16" style="45" width="38.99"/>
    <col collapsed="false" customWidth="true" hidden="false" outlineLevel="0" max="17" min="17" style="45" width="20.85"/>
    <col collapsed="false" customWidth="false" hidden="true" outlineLevel="0" max="257" min="18" style="45" width="32.85"/>
  </cols>
  <sheetData>
    <row r="1" s="46" customFormat="true" ht="99.95" hidden="false" customHeight="true" outlineLevel="0" collapsed="false">
      <c r="B1" s="47" t="s">
        <v>5</v>
      </c>
      <c r="C1" s="48"/>
      <c r="D1" s="48"/>
      <c r="E1" s="48"/>
      <c r="F1" s="48"/>
      <c r="G1" s="48"/>
      <c r="H1" s="48"/>
      <c r="I1" s="48"/>
      <c r="J1" s="48"/>
      <c r="K1" s="48"/>
      <c r="L1" s="48"/>
      <c r="M1" s="48"/>
    </row>
    <row r="2" customFormat="false" ht="30" hidden="false" customHeight="true" outlineLevel="0" collapsed="false">
      <c r="B2" s="49"/>
      <c r="D2" s="21"/>
      <c r="F2" s="50"/>
      <c r="G2" s="50"/>
      <c r="H2" s="50"/>
      <c r="I2" s="50"/>
      <c r="J2" s="50"/>
      <c r="K2" s="50"/>
      <c r="L2" s="50"/>
    </row>
    <row r="3" customFormat="false" ht="30" hidden="false" customHeight="true" outlineLevel="0" collapsed="false">
      <c r="B3" s="51" t="s">
        <v>41</v>
      </c>
      <c r="C3" s="52" t="s">
        <v>42</v>
      </c>
      <c r="D3" s="52"/>
      <c r="E3" s="52"/>
      <c r="F3" s="52"/>
      <c r="G3" s="52"/>
      <c r="H3" s="52"/>
      <c r="I3" s="53"/>
      <c r="J3" s="53"/>
      <c r="K3" s="53"/>
      <c r="L3" s="53"/>
      <c r="M3" s="54" t="s">
        <v>43</v>
      </c>
      <c r="N3" s="55" t="s">
        <v>44</v>
      </c>
      <c r="P3" s="56" t="s">
        <v>45</v>
      </c>
    </row>
    <row r="4" customFormat="false" ht="60" hidden="false" customHeight="true" outlineLevel="0" collapsed="false">
      <c r="B4" s="51"/>
      <c r="C4" s="57" t="s">
        <v>46</v>
      </c>
      <c r="D4" s="57"/>
      <c r="E4" s="57" t="s">
        <v>47</v>
      </c>
      <c r="F4" s="57"/>
      <c r="G4" s="57" t="s">
        <v>48</v>
      </c>
      <c r="H4" s="57"/>
      <c r="I4" s="57" t="s">
        <v>49</v>
      </c>
      <c r="J4" s="57"/>
      <c r="K4" s="57" t="s">
        <v>50</v>
      </c>
      <c r="L4" s="57"/>
      <c r="M4" s="54"/>
      <c r="N4" s="55"/>
      <c r="P4" s="56"/>
    </row>
    <row r="5" customFormat="false" ht="30" hidden="false" customHeight="true" outlineLevel="0" collapsed="false">
      <c r="B5" s="51"/>
      <c r="C5" s="58" t="s">
        <v>51</v>
      </c>
      <c r="D5" s="58" t="s">
        <v>44</v>
      </c>
      <c r="E5" s="58" t="s">
        <v>51</v>
      </c>
      <c r="F5" s="58" t="s">
        <v>44</v>
      </c>
      <c r="G5" s="58" t="s">
        <v>51</v>
      </c>
      <c r="H5" s="58" t="s">
        <v>44</v>
      </c>
      <c r="I5" s="58" t="s">
        <v>51</v>
      </c>
      <c r="J5" s="58" t="s">
        <v>44</v>
      </c>
      <c r="K5" s="58" t="s">
        <v>51</v>
      </c>
      <c r="L5" s="58" t="s">
        <v>44</v>
      </c>
      <c r="M5" s="54"/>
      <c r="N5" s="55"/>
      <c r="P5" s="56"/>
    </row>
    <row r="6" customFormat="false" ht="24.95" hidden="false" customHeight="true" outlineLevel="0" collapsed="false">
      <c r="B6" s="59" t="s">
        <v>52</v>
      </c>
      <c r="C6" s="60" t="n">
        <v>27548</v>
      </c>
      <c r="D6" s="61" t="n">
        <f aca="false">(C6/$M6)*100</f>
        <v>56.1333442008314</v>
      </c>
      <c r="E6" s="62" t="n">
        <v>594</v>
      </c>
      <c r="F6" s="61" t="n">
        <f aca="false">(E6/$M6)*100</f>
        <v>1.21036759312087</v>
      </c>
      <c r="G6" s="62" t="n">
        <v>8168</v>
      </c>
      <c r="H6" s="61" t="n">
        <f aca="false">(G6/$M6)*100</f>
        <v>16.6435732333524</v>
      </c>
      <c r="I6" s="62" t="n">
        <v>12020</v>
      </c>
      <c r="J6" s="61" t="n">
        <f aca="false">(I6/$M6)*100</f>
        <v>24.492623685712</v>
      </c>
      <c r="K6" s="62" t="n">
        <v>746</v>
      </c>
      <c r="L6" s="61" t="n">
        <f aca="false">(K6/$M6)*100</f>
        <v>1.52009128698345</v>
      </c>
      <c r="M6" s="63" t="n">
        <f aca="false">C6+E6+G6+I6+K6</f>
        <v>49076</v>
      </c>
      <c r="N6" s="64" t="n">
        <f aca="false">D6+F6+H6+J6+L6</f>
        <v>100</v>
      </c>
      <c r="P6" s="56"/>
    </row>
    <row r="7" customFormat="false" ht="24.95" hidden="false" customHeight="true" outlineLevel="0" collapsed="false">
      <c r="B7" s="65" t="s">
        <v>53</v>
      </c>
      <c r="C7" s="66" t="n">
        <v>78101</v>
      </c>
      <c r="D7" s="61" t="n">
        <f aca="false">(C7/$M7)*100</f>
        <v>70.3758436432774</v>
      </c>
      <c r="E7" s="62" t="n">
        <v>1514</v>
      </c>
      <c r="F7" s="61" t="n">
        <f aca="false">(E7/$M7)*100</f>
        <v>1.36424664570136</v>
      </c>
      <c r="G7" s="62" t="n">
        <v>17053</v>
      </c>
      <c r="H7" s="61" t="n">
        <f aca="false">(G7/$M7)*100</f>
        <v>15.3662470602017</v>
      </c>
      <c r="I7" s="62" t="n">
        <v>13798</v>
      </c>
      <c r="J7" s="61" t="n">
        <f aca="false">(I7/$M7)*100</f>
        <v>12.433206880705</v>
      </c>
      <c r="K7" s="62" t="n">
        <v>511</v>
      </c>
      <c r="L7" s="61" t="n">
        <f aca="false">(K7/$M7)*100</f>
        <v>0.460455770114528</v>
      </c>
      <c r="M7" s="63" t="n">
        <f aca="false">C7+E7+G7+I7+K7</f>
        <v>110977</v>
      </c>
      <c r="N7" s="64" t="n">
        <f aca="false">D7+F7+H7+J7+L7</f>
        <v>100</v>
      </c>
      <c r="P7" s="56"/>
    </row>
    <row r="8" s="67" customFormat="true" ht="20.1" hidden="false" customHeight="true" outlineLevel="0" collapsed="false">
      <c r="B8" s="68" t="s">
        <v>54</v>
      </c>
      <c r="C8" s="68"/>
      <c r="D8" s="68"/>
      <c r="E8" s="68"/>
      <c r="F8" s="68"/>
      <c r="G8" s="68"/>
      <c r="H8" s="68"/>
      <c r="I8" s="68"/>
      <c r="J8" s="68"/>
      <c r="K8" s="68"/>
      <c r="L8" s="68"/>
      <c r="M8" s="68"/>
      <c r="N8" s="68"/>
    </row>
    <row r="9" customFormat="false" ht="15" hidden="false" customHeight="false" outlineLevel="0" collapsed="false">
      <c r="B9" s="69"/>
    </row>
    <row r="10" customFormat="false" ht="15" hidden="false" customHeight="false" outlineLevel="0" collapsed="false">
      <c r="B10" s="69"/>
      <c r="I10" s="45" t="s">
        <v>55</v>
      </c>
    </row>
    <row r="11" customFormat="false" ht="15" hidden="false" customHeight="false" outlineLevel="0" collapsed="false"/>
    <row r="12" customFormat="false" ht="15" hidden="false" customHeight="false" outlineLevel="0" collapsed="false">
      <c r="B12" s="70"/>
      <c r="M12" s="71"/>
    </row>
    <row r="13" customFormat="false" ht="15" hidden="false" customHeight="false" outlineLevel="0" collapsed="false"/>
    <row r="14" customFormat="false" ht="15" hidden="false" customHeight="false" outlineLevel="0" collapsed="false"/>
    <row r="15" customFormat="false" ht="15" hidden="false" customHeight="false" outlineLevel="0" collapsed="false"/>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true" customHeight="true" outlineLevel="0" collapsed="false"/>
    <row r="27" customFormat="false" ht="15" hidden="true" customHeight="true" outlineLevel="0" collapsed="false"/>
    <row r="28" customFormat="false" ht="61.35" hidden="false" customHeight="true" outlineLevel="0" collapsed="false"/>
    <row r="31" customFormat="false" ht="15" hidden="true" customHeight="true" outlineLevel="0" collapsed="false"/>
    <row r="32" customFormat="false" ht="15" hidden="true" customHeight="true" outlineLevel="0" collapsed="false"/>
    <row r="33" customFormat="false" ht="15" hidden="true" customHeight="true" outlineLevel="0" collapsed="false"/>
    <row r="34" customFormat="false" ht="15" hidden="true" customHeight="true" outlineLevel="0" collapsed="false"/>
    <row r="35" customFormat="false" ht="15" hidden="true" customHeight="true" outlineLevel="0" collapsed="false"/>
    <row r="36" customFormat="false" ht="15" hidden="true" customHeight="true" outlineLevel="0" collapsed="false"/>
    <row r="37" customFormat="false" ht="15" hidden="true" customHeight="true" outlineLevel="0" collapsed="false"/>
    <row r="38" customFormat="false" ht="15" hidden="true" customHeight="true" outlineLevel="0" collapsed="false"/>
    <row r="39" customFormat="false" ht="15" hidden="true" customHeight="true" outlineLevel="0" collapsed="false"/>
    <row r="40" customFormat="false" ht="15" hidden="true" customHeight="true" outlineLevel="0" collapsed="false"/>
    <row r="41" customFormat="false" ht="15" hidden="true" customHeight="true" outlineLevel="0" collapsed="false"/>
  </sheetData>
  <sheetProtection sheet="true" objects="true" scenarios="true"/>
  <mergeCells count="12">
    <mergeCell ref="B3:B5"/>
    <mergeCell ref="C3:H3"/>
    <mergeCell ref="I3:L3"/>
    <mergeCell ref="M3:M5"/>
    <mergeCell ref="N3:N5"/>
    <mergeCell ref="P3:P7"/>
    <mergeCell ref="C4:D4"/>
    <mergeCell ref="E4:F4"/>
    <mergeCell ref="G4:H4"/>
    <mergeCell ref="I4:J4"/>
    <mergeCell ref="K4:L4"/>
    <mergeCell ref="B8:N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J6"/>
    </sheetView>
  </sheetViews>
  <sheetFormatPr defaultColWidth="11.53515625" defaultRowHeight="15" zeroHeight="true" outlineLevelRow="0" outlineLevelCol="0"/>
  <cols>
    <col collapsed="false" customWidth="true" hidden="false" outlineLevel="0" max="1" min="1" style="72" width="4.99"/>
    <col collapsed="false" customWidth="true" hidden="false" outlineLevel="0" max="2" min="2" style="72" width="25.99"/>
    <col collapsed="false" customWidth="true" hidden="false" outlineLevel="0" max="8" min="3" style="72" width="10.85"/>
    <col collapsed="false" customWidth="true" hidden="false" outlineLevel="0" max="9" min="9" style="72" width="2.84"/>
    <col collapsed="false" customWidth="true" hidden="false" outlineLevel="0" max="10" min="10" style="72" width="34.28"/>
    <col collapsed="false" customWidth="true" hidden="false" outlineLevel="0" max="11" min="11" style="72" width="20.85"/>
    <col collapsed="false" customWidth="true" hidden="false" outlineLevel="0" max="12" min="12" style="72" width="2.99"/>
    <col collapsed="false" customWidth="true" hidden="true" outlineLevel="0" max="13" min="13" style="72" width="43.28"/>
    <col collapsed="false" customWidth="true" hidden="true" outlineLevel="0" max="14" min="14" style="72" width="45.7"/>
    <col collapsed="false" customWidth="true" hidden="true" outlineLevel="0" max="15" min="15" style="72" width="64.28"/>
    <col collapsed="false" customWidth="true" hidden="true" outlineLevel="0" max="16" min="16" style="72" width="55.85"/>
    <col collapsed="false" customWidth="true" hidden="true" outlineLevel="0" max="17" min="17" style="72" width="42.7"/>
    <col collapsed="false" customWidth="true" hidden="true" outlineLevel="0" max="18" min="18" style="72" width="42.41"/>
    <col collapsed="false" customWidth="false" hidden="true" outlineLevel="0" max="257" min="19" style="72" width="11.53"/>
    <col collapsed="false" customWidth="false" hidden="true" outlineLevel="0" max="16384" min="258" style="0" width="11.53"/>
  </cols>
  <sheetData>
    <row r="1" s="73" customFormat="true" ht="99.95" hidden="false" customHeight="true" outlineLevel="0" collapsed="false">
      <c r="B1" s="36" t="s">
        <v>7</v>
      </c>
      <c r="C1" s="36"/>
      <c r="D1" s="36"/>
      <c r="E1" s="36"/>
      <c r="F1" s="36"/>
      <c r="G1" s="36"/>
      <c r="H1" s="36"/>
      <c r="I1" s="36"/>
    </row>
    <row r="2" customFormat="false" ht="30" hidden="false" customHeight="true" outlineLevel="0" collapsed="false">
      <c r="A2" s="74"/>
      <c r="B2" s="74"/>
      <c r="C2" s="74"/>
      <c r="D2" s="74"/>
      <c r="E2" s="74"/>
      <c r="F2" s="74"/>
      <c r="G2" s="74"/>
      <c r="H2" s="74"/>
    </row>
    <row r="3" s="76" customFormat="true" ht="30" hidden="false" customHeight="true" outlineLevel="0" collapsed="false">
      <c r="A3" s="72"/>
      <c r="B3" s="51" t="s">
        <v>41</v>
      </c>
      <c r="C3" s="75" t="s">
        <v>56</v>
      </c>
      <c r="D3" s="75"/>
      <c r="E3" s="75"/>
      <c r="F3" s="75"/>
      <c r="G3" s="75"/>
      <c r="H3" s="75"/>
      <c r="J3" s="56" t="s">
        <v>57</v>
      </c>
      <c r="K3" s="77"/>
    </row>
    <row r="4" s="76" customFormat="true" ht="30" hidden="false" customHeight="true" outlineLevel="0" collapsed="false">
      <c r="A4" s="72"/>
      <c r="B4" s="51"/>
      <c r="C4" s="78" t="s">
        <v>58</v>
      </c>
      <c r="D4" s="78"/>
      <c r="E4" s="78" t="s">
        <v>59</v>
      </c>
      <c r="F4" s="78"/>
      <c r="G4" s="79"/>
      <c r="H4" s="80"/>
      <c r="J4" s="56"/>
      <c r="K4" s="77"/>
    </row>
    <row r="5" s="76" customFormat="true" ht="30" hidden="false" customHeight="true" outlineLevel="0" collapsed="false">
      <c r="A5" s="72"/>
      <c r="B5" s="51"/>
      <c r="C5" s="81" t="s">
        <v>51</v>
      </c>
      <c r="D5" s="81" t="s">
        <v>44</v>
      </c>
      <c r="E5" s="81" t="s">
        <v>51</v>
      </c>
      <c r="F5" s="81" t="s">
        <v>44</v>
      </c>
      <c r="G5" s="81" t="s">
        <v>43</v>
      </c>
      <c r="H5" s="82" t="s">
        <v>44</v>
      </c>
      <c r="J5" s="56"/>
      <c r="K5" s="77"/>
    </row>
    <row r="6" s="76" customFormat="true" ht="24" hidden="false" customHeight="true" outlineLevel="0" collapsed="false">
      <c r="A6" s="72"/>
      <c r="B6" s="65" t="s">
        <v>53</v>
      </c>
      <c r="C6" s="83" t="n">
        <v>67927</v>
      </c>
      <c r="D6" s="84" t="n">
        <f aca="false">(C6/G6)*100</f>
        <v>61.2081782711733</v>
      </c>
      <c r="E6" s="83" t="n">
        <v>43050</v>
      </c>
      <c r="F6" s="84" t="n">
        <f aca="false">(E6/G6)*100</f>
        <v>38.7918217288267</v>
      </c>
      <c r="G6" s="85" t="n">
        <f aca="false">SUM(C6,E6)</f>
        <v>110977</v>
      </c>
      <c r="H6" s="86" t="n">
        <f aca="false">D6+F6</f>
        <v>100</v>
      </c>
      <c r="J6" s="56"/>
      <c r="K6" s="77"/>
    </row>
    <row r="7" s="87" customFormat="true" ht="24" hidden="false" customHeight="true" outlineLevel="0" collapsed="false">
      <c r="B7" s="67" t="s">
        <v>54</v>
      </c>
      <c r="C7" s="88"/>
      <c r="D7" s="88"/>
      <c r="E7" s="88"/>
      <c r="F7" s="88"/>
      <c r="G7" s="88"/>
      <c r="H7" s="88"/>
      <c r="I7" s="88"/>
    </row>
    <row r="8" customFormat="false" ht="15" hidden="false" customHeight="false" outlineLevel="0" collapsed="false">
      <c r="A8" s="45"/>
    </row>
    <row r="9" customFormat="false" ht="15" hidden="false" customHeight="false" outlineLevel="0" collapsed="false"/>
    <row r="10" customFormat="false" ht="15" hidden="false" customHeight="false" outlineLevel="0" collapsed="false"/>
    <row r="11" customFormat="false" ht="15" hidden="false" customHeight="false" outlineLevel="0" collapsed="false"/>
    <row r="12" customFormat="false" ht="15" hidden="false" customHeight="false" outlineLevel="0" collapsed="false"/>
    <row r="13" customFormat="false" ht="15" hidden="false" customHeight="false" outlineLevel="0" collapsed="false"/>
    <row r="14" customFormat="false" ht="15" hidden="false" customHeight="false" outlineLevel="0" collapsed="false"/>
    <row r="15" customFormat="false" ht="15" hidden="false" customHeight="false" outlineLevel="0" collapsed="false"/>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7" customFormat="false" ht="15" hidden="false" customHeight="false" outlineLevel="0" collapsed="false"/>
  </sheetData>
  <sheetProtection sheet="true" objects="true" scenarios="true"/>
  <mergeCells count="6">
    <mergeCell ref="B1:I1"/>
    <mergeCell ref="B3:B5"/>
    <mergeCell ref="C3:H3"/>
    <mergeCell ref="J3:J6"/>
    <mergeCell ref="C4:D4"/>
    <mergeCell ref="E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L19"/>
    </sheetView>
  </sheetViews>
  <sheetFormatPr defaultColWidth="8.41796875" defaultRowHeight="15" zeroHeight="true" outlineLevelRow="0" outlineLevelCol="0"/>
  <cols>
    <col collapsed="false" customWidth="true" hidden="false" outlineLevel="0" max="1" min="1" style="45" width="4.99"/>
    <col collapsed="false" customWidth="true" hidden="false" outlineLevel="0" max="2" min="2" style="45" width="21.84"/>
    <col collapsed="false" customWidth="true" hidden="false" outlineLevel="0" max="3" min="3" style="45" width="20.13"/>
    <col collapsed="false" customWidth="true" hidden="false" outlineLevel="0" max="4" min="4" style="45" width="17.7"/>
    <col collapsed="false" customWidth="true" hidden="false" outlineLevel="0" max="5" min="5" style="45" width="9.85"/>
    <col collapsed="false" customWidth="true" hidden="false" outlineLevel="0" max="6" min="6" style="45" width="6.85"/>
    <col collapsed="false" customWidth="true" hidden="false" outlineLevel="0" max="7" min="7" style="45" width="9.85"/>
    <col collapsed="false" customWidth="true" hidden="false" outlineLevel="0" max="8" min="8" style="45" width="6.85"/>
    <col collapsed="false" customWidth="true" hidden="false" outlineLevel="0" max="9" min="9" style="45" width="9.85"/>
    <col collapsed="false" customWidth="true" hidden="false" outlineLevel="0" max="10" min="10" style="45" width="6.85"/>
    <col collapsed="false" customWidth="true" hidden="false" outlineLevel="0" max="11" min="11" style="45" width="2.84"/>
    <col collapsed="false" customWidth="true" hidden="false" outlineLevel="0" max="12" min="12" style="45" width="34.28"/>
    <col collapsed="false" customWidth="true" hidden="false" outlineLevel="0" max="13" min="13" style="45" width="20.85"/>
    <col collapsed="false" customWidth="true" hidden="false" outlineLevel="0" max="14" min="14" style="45" width="2.84"/>
    <col collapsed="false" customWidth="false" hidden="false" outlineLevel="0" max="257" min="15" style="45" width="8.41"/>
  </cols>
  <sheetData>
    <row r="1" customFormat="false" ht="99.95" hidden="false" customHeight="true" outlineLevel="0" collapsed="false">
      <c r="A1" s="46"/>
      <c r="B1" s="36" t="s">
        <v>9</v>
      </c>
      <c r="C1" s="36"/>
      <c r="D1" s="36"/>
      <c r="E1" s="36"/>
      <c r="F1" s="36"/>
      <c r="G1" s="36"/>
      <c r="H1" s="36"/>
      <c r="I1" s="36"/>
      <c r="J1" s="36"/>
      <c r="K1" s="36"/>
      <c r="L1" s="36"/>
      <c r="M1" s="89"/>
      <c r="N1" s="90"/>
    </row>
    <row r="2" customFormat="false" ht="30" hidden="false" customHeight="true" outlineLevel="0" collapsed="false">
      <c r="B2" s="74"/>
      <c r="C2" s="74"/>
      <c r="E2" s="21"/>
      <c r="F2" s="21"/>
      <c r="I2" s="50"/>
      <c r="J2" s="50"/>
      <c r="K2" s="50"/>
      <c r="L2" s="50"/>
      <c r="M2" s="50"/>
    </row>
    <row r="3" customFormat="false" ht="30" hidden="false" customHeight="true" outlineLevel="0" collapsed="false">
      <c r="B3" s="51" t="s">
        <v>60</v>
      </c>
      <c r="C3" s="54" t="s">
        <v>61</v>
      </c>
      <c r="D3" s="54"/>
      <c r="E3" s="52" t="s">
        <v>62</v>
      </c>
      <c r="F3" s="52"/>
      <c r="G3" s="52"/>
      <c r="H3" s="52"/>
      <c r="I3" s="91" t="s">
        <v>43</v>
      </c>
      <c r="J3" s="91"/>
      <c r="K3" s="50"/>
      <c r="L3" s="92" t="s">
        <v>63</v>
      </c>
      <c r="M3" s="50"/>
    </row>
    <row r="4" customFormat="false" ht="30" hidden="false" customHeight="true" outlineLevel="0" collapsed="false">
      <c r="B4" s="51"/>
      <c r="C4" s="54"/>
      <c r="D4" s="54"/>
      <c r="E4" s="78" t="s">
        <v>59</v>
      </c>
      <c r="F4" s="78"/>
      <c r="G4" s="57" t="s">
        <v>58</v>
      </c>
      <c r="H4" s="57"/>
      <c r="I4" s="91"/>
      <c r="J4" s="91"/>
      <c r="K4" s="50"/>
      <c r="L4" s="92"/>
      <c r="M4" s="50"/>
    </row>
    <row r="5" customFormat="false" ht="30" hidden="false" customHeight="true" outlineLevel="0" collapsed="false">
      <c r="B5" s="51"/>
      <c r="C5" s="54"/>
      <c r="D5" s="54"/>
      <c r="E5" s="81" t="s">
        <v>51</v>
      </c>
      <c r="F5" s="81" t="s">
        <v>44</v>
      </c>
      <c r="G5" s="81" t="s">
        <v>51</v>
      </c>
      <c r="H5" s="81" t="s">
        <v>44</v>
      </c>
      <c r="I5" s="81" t="s">
        <v>51</v>
      </c>
      <c r="J5" s="82" t="s">
        <v>44</v>
      </c>
      <c r="K5" s="50"/>
      <c r="L5" s="92"/>
      <c r="M5" s="50"/>
    </row>
    <row r="6" customFormat="false" ht="24.95" hidden="false" customHeight="true" outlineLevel="0" collapsed="false">
      <c r="B6" s="93" t="s">
        <v>53</v>
      </c>
      <c r="C6" s="94" t="s">
        <v>42</v>
      </c>
      <c r="D6" s="95" t="s">
        <v>46</v>
      </c>
      <c r="E6" s="96" t="n">
        <v>30327</v>
      </c>
      <c r="F6" s="97" t="n">
        <f aca="false">(E6/E$11)*100</f>
        <v>70.4459930313589</v>
      </c>
      <c r="G6" s="98" t="n">
        <v>47774</v>
      </c>
      <c r="H6" s="97" t="n">
        <f aca="false">(G6/G$11)*100</f>
        <v>70.3313851634843</v>
      </c>
      <c r="I6" s="98" t="n">
        <f aca="false">E6+G6</f>
        <v>78101</v>
      </c>
      <c r="J6" s="99" t="n">
        <f aca="false">(I6/I$11)*100</f>
        <v>70.3758436432774</v>
      </c>
      <c r="K6" s="50"/>
      <c r="L6" s="92"/>
      <c r="M6" s="50"/>
    </row>
    <row r="7" customFormat="false" ht="24.95" hidden="false" customHeight="true" outlineLevel="0" collapsed="false">
      <c r="B7" s="93"/>
      <c r="C7" s="94"/>
      <c r="D7" s="100" t="s">
        <v>47</v>
      </c>
      <c r="E7" s="101" t="n">
        <v>582</v>
      </c>
      <c r="F7" s="102" t="n">
        <f aca="false">(E7/E$11)*100</f>
        <v>1.35191637630662</v>
      </c>
      <c r="G7" s="103" t="n">
        <v>932</v>
      </c>
      <c r="H7" s="102" t="n">
        <f aca="false">(G7/G$11)*100</f>
        <v>1.37206118332916</v>
      </c>
      <c r="I7" s="103" t="n">
        <f aca="false">E7+G7</f>
        <v>1514</v>
      </c>
      <c r="J7" s="104" t="n">
        <f aca="false">(I7/I$11)*100</f>
        <v>1.36424664570136</v>
      </c>
      <c r="K7" s="50"/>
      <c r="L7" s="92"/>
      <c r="M7" s="50"/>
    </row>
    <row r="8" customFormat="false" ht="24.95" hidden="false" customHeight="true" outlineLevel="0" collapsed="false">
      <c r="B8" s="93"/>
      <c r="C8" s="94"/>
      <c r="D8" s="105" t="s">
        <v>48</v>
      </c>
      <c r="E8" s="101" t="n">
        <v>6799</v>
      </c>
      <c r="F8" s="102" t="n">
        <f aca="false">(E8/E$11)*100</f>
        <v>15.7932636469222</v>
      </c>
      <c r="G8" s="103" t="n">
        <v>10254</v>
      </c>
      <c r="H8" s="102" t="n">
        <f aca="false">(G8/G$11)*100</f>
        <v>15.0956173539241</v>
      </c>
      <c r="I8" s="103" t="n">
        <f aca="false">E8+G8</f>
        <v>17053</v>
      </c>
      <c r="J8" s="104" t="n">
        <f aca="false">(I8/I$11)*100</f>
        <v>15.3662470602017</v>
      </c>
      <c r="K8" s="50"/>
      <c r="L8" s="92"/>
      <c r="M8" s="50"/>
    </row>
    <row r="9" customFormat="false" ht="24.95" hidden="false" customHeight="true" outlineLevel="0" collapsed="false">
      <c r="B9" s="93"/>
      <c r="C9" s="100" t="s">
        <v>49</v>
      </c>
      <c r="D9" s="100"/>
      <c r="E9" s="101" t="n">
        <v>5175</v>
      </c>
      <c r="F9" s="102" t="n">
        <f aca="false">(E9/E$11)*100</f>
        <v>12.0209059233449</v>
      </c>
      <c r="G9" s="103" t="n">
        <v>8623</v>
      </c>
      <c r="H9" s="102" t="n">
        <f aca="false">(G9/G$11)*100</f>
        <v>12.694510283098</v>
      </c>
      <c r="I9" s="103" t="n">
        <f aca="false">E9+G9</f>
        <v>13798</v>
      </c>
      <c r="J9" s="104" t="n">
        <f aca="false">(I9/I$11)*100</f>
        <v>12.433206880705</v>
      </c>
      <c r="K9" s="50"/>
      <c r="L9" s="92"/>
      <c r="M9" s="50"/>
    </row>
    <row r="10" customFormat="false" ht="24.95" hidden="false" customHeight="true" outlineLevel="0" collapsed="false">
      <c r="B10" s="93"/>
      <c r="C10" s="100" t="s">
        <v>50</v>
      </c>
      <c r="D10" s="100"/>
      <c r="E10" s="101" t="n">
        <v>167</v>
      </c>
      <c r="F10" s="102" t="n">
        <f aca="false">(E10/E$11)*100</f>
        <v>0.387921022067364</v>
      </c>
      <c r="G10" s="103" t="n">
        <v>344</v>
      </c>
      <c r="H10" s="102" t="n">
        <f aca="false">(G10/G$11)*100</f>
        <v>0.506426016164412</v>
      </c>
      <c r="I10" s="103" t="n">
        <f aca="false">E10+G10</f>
        <v>511</v>
      </c>
      <c r="J10" s="104" t="n">
        <f aca="false">(I10/I$11)*100</f>
        <v>0.460455770114528</v>
      </c>
      <c r="K10" s="50"/>
      <c r="L10" s="92"/>
      <c r="M10" s="50"/>
    </row>
    <row r="11" customFormat="false" ht="24.95" hidden="false" customHeight="true" outlineLevel="0" collapsed="false">
      <c r="B11" s="93"/>
      <c r="C11" s="106" t="s">
        <v>43</v>
      </c>
      <c r="D11" s="106"/>
      <c r="E11" s="107" t="n">
        <f aca="false">SUM(E6:E10)</f>
        <v>43050</v>
      </c>
      <c r="F11" s="108" t="n">
        <f aca="false">(E11/E$11)*100</f>
        <v>100</v>
      </c>
      <c r="G11" s="107" t="n">
        <f aca="false">SUM(G6:G10)</f>
        <v>67927</v>
      </c>
      <c r="H11" s="108" t="n">
        <f aca="false">(G11/G$11)*100</f>
        <v>100</v>
      </c>
      <c r="I11" s="109" t="n">
        <f aca="false">E11+G11</f>
        <v>110977</v>
      </c>
      <c r="J11" s="110" t="n">
        <f aca="false">(I11/I$11)*100</f>
        <v>100</v>
      </c>
      <c r="K11" s="50"/>
      <c r="L11" s="92"/>
      <c r="M11" s="50"/>
    </row>
    <row r="12" customFormat="false" ht="24.95" hidden="false" customHeight="true" outlineLevel="0" collapsed="false">
      <c r="B12" s="111" t="s">
        <v>54</v>
      </c>
      <c r="C12" s="111"/>
      <c r="D12" s="111"/>
      <c r="E12" s="111"/>
      <c r="F12" s="111"/>
      <c r="G12" s="111"/>
      <c r="H12" s="111"/>
      <c r="I12" s="112"/>
      <c r="J12" s="50"/>
      <c r="K12" s="50"/>
      <c r="L12" s="92"/>
      <c r="M12" s="50"/>
    </row>
    <row r="13" customFormat="false" ht="15" hidden="false" customHeight="false" outlineLevel="0" collapsed="false">
      <c r="D13" s="21"/>
      <c r="E13" s="21"/>
      <c r="F13" s="21"/>
      <c r="G13" s="112"/>
      <c r="H13" s="50"/>
      <c r="I13" s="112"/>
      <c r="J13" s="50"/>
      <c r="K13" s="50"/>
      <c r="L13" s="92"/>
      <c r="M13" s="50"/>
    </row>
    <row r="14" customFormat="false" ht="15" hidden="false" customHeight="false" outlineLevel="0" collapsed="false">
      <c r="I14" s="71"/>
      <c r="L14" s="92"/>
    </row>
    <row r="15" customFormat="false" ht="15" hidden="false" customHeight="false" outlineLevel="0" collapsed="false">
      <c r="L15" s="92"/>
    </row>
    <row r="16" customFormat="false" ht="15" hidden="false" customHeight="false" outlineLevel="0" collapsed="false">
      <c r="L16" s="92"/>
    </row>
    <row r="17" customFormat="false" ht="15" hidden="false" customHeight="false" outlineLevel="0" collapsed="false">
      <c r="L17" s="92"/>
    </row>
    <row r="18" customFormat="false" ht="15" hidden="false" customHeight="false" outlineLevel="0" collapsed="false">
      <c r="L18" s="92"/>
    </row>
    <row r="19" customFormat="false" ht="15" hidden="false" customHeight="false" outlineLevel="0" collapsed="false">
      <c r="L19" s="92"/>
    </row>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50" customFormat="false" ht="15" hidden="false" customHeight="false" outlineLevel="0" collapsed="false"/>
    <row r="51" customFormat="false" ht="15" hidden="false" customHeight="false" outlineLevel="0" collapsed="false"/>
  </sheetData>
  <sheetProtection sheet="true" objects="true" scenarios="true"/>
  <mergeCells count="14">
    <mergeCell ref="B1:L1"/>
    <mergeCell ref="B3:B5"/>
    <mergeCell ref="C3:D5"/>
    <mergeCell ref="E3:H3"/>
    <mergeCell ref="I3:J4"/>
    <mergeCell ref="L3:L19"/>
    <mergeCell ref="E4:F4"/>
    <mergeCell ref="G4:H4"/>
    <mergeCell ref="B6:B11"/>
    <mergeCell ref="C6:C8"/>
    <mergeCell ref="C9:D9"/>
    <mergeCell ref="C10:D10"/>
    <mergeCell ref="C11:D11"/>
    <mergeCell ref="B12:H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F17"/>
    </sheetView>
  </sheetViews>
  <sheetFormatPr defaultColWidth="11.41796875" defaultRowHeight="15" zeroHeight="true" outlineLevelRow="0" outlineLevelCol="0"/>
  <cols>
    <col collapsed="false" customWidth="true" hidden="false" outlineLevel="0" max="1" min="1" style="72" width="4.99"/>
    <col collapsed="false" customWidth="true" hidden="false" outlineLevel="0" max="2" min="2" style="72" width="56.7"/>
    <col collapsed="false" customWidth="true" hidden="false" outlineLevel="0" max="4" min="3" style="72" width="18.14"/>
    <col collapsed="false" customWidth="true" hidden="false" outlineLevel="0" max="5" min="5" style="72" width="2.84"/>
    <col collapsed="false" customWidth="true" hidden="false" outlineLevel="0" max="6" min="6" style="72" width="34.28"/>
    <col collapsed="false" customWidth="true" hidden="false" outlineLevel="0" max="7" min="7" style="72" width="20.85"/>
    <col collapsed="false" customWidth="true" hidden="false" outlineLevel="0" max="8" min="8" style="72" width="2.84"/>
    <col collapsed="false" customWidth="true" hidden="true" outlineLevel="0" max="10" min="9" style="72" width="11.53"/>
    <col collapsed="false" customWidth="false" hidden="true" outlineLevel="0" max="257" min="11" style="72" width="11.42"/>
  </cols>
  <sheetData>
    <row r="1" customFormat="false" ht="99.95" hidden="false" customHeight="true" outlineLevel="0" collapsed="false">
      <c r="A1" s="73"/>
      <c r="B1" s="36" t="s">
        <v>11</v>
      </c>
      <c r="C1" s="36"/>
      <c r="D1" s="36"/>
      <c r="E1" s="36"/>
      <c r="F1" s="36"/>
      <c r="G1" s="36"/>
      <c r="H1" s="36"/>
    </row>
    <row r="2" customFormat="false" ht="30" hidden="false" customHeight="true" outlineLevel="0" collapsed="false">
      <c r="B2" s="74"/>
    </row>
    <row r="3" customFormat="false" ht="30" hidden="false" customHeight="true" outlineLevel="0" collapsed="false">
      <c r="B3" s="113" t="s">
        <v>64</v>
      </c>
      <c r="C3" s="114" t="s">
        <v>65</v>
      </c>
      <c r="D3" s="114"/>
      <c r="F3" s="56" t="s">
        <v>66</v>
      </c>
    </row>
    <row r="4" customFormat="false" ht="30" hidden="false" customHeight="true" outlineLevel="0" collapsed="false">
      <c r="B4" s="113"/>
      <c r="C4" s="114" t="s">
        <v>56</v>
      </c>
      <c r="D4" s="114"/>
      <c r="F4" s="56"/>
    </row>
    <row r="5" customFormat="false" ht="30" hidden="false" customHeight="true" outlineLevel="0" collapsed="false">
      <c r="B5" s="113"/>
      <c r="C5" s="78" t="s">
        <v>67</v>
      </c>
      <c r="D5" s="114" t="s">
        <v>44</v>
      </c>
      <c r="F5" s="56"/>
    </row>
    <row r="6" s="87" customFormat="true" ht="24.95" hidden="false" customHeight="true" outlineLevel="0" collapsed="false">
      <c r="B6" s="115" t="s">
        <v>68</v>
      </c>
      <c r="C6" s="116" t="n">
        <v>22486</v>
      </c>
      <c r="D6" s="117" t="n">
        <v>20.2618560602647</v>
      </c>
      <c r="F6" s="56"/>
    </row>
    <row r="7" s="87" customFormat="true" ht="24.95" hidden="false" customHeight="true" outlineLevel="0" collapsed="false">
      <c r="B7" s="118" t="s">
        <v>69</v>
      </c>
      <c r="C7" s="119" t="n">
        <v>22457</v>
      </c>
      <c r="D7" s="120" t="n">
        <v>20.235724519495</v>
      </c>
      <c r="F7" s="56"/>
      <c r="H7" s="121"/>
    </row>
    <row r="8" s="87" customFormat="true" ht="24.95" hidden="false" customHeight="true" outlineLevel="0" collapsed="false">
      <c r="B8" s="118" t="s">
        <v>70</v>
      </c>
      <c r="C8" s="119" t="n">
        <v>29</v>
      </c>
      <c r="D8" s="120" t="n">
        <v>0.026131540769709</v>
      </c>
      <c r="F8" s="56"/>
      <c r="H8" s="121"/>
    </row>
    <row r="9" s="87" customFormat="true" ht="24.95" hidden="false" customHeight="true" outlineLevel="0" collapsed="false">
      <c r="B9" s="115" t="s">
        <v>71</v>
      </c>
      <c r="C9" s="116" t="n">
        <v>11204</v>
      </c>
      <c r="D9" s="117" t="n">
        <v>10.0957856132352</v>
      </c>
      <c r="F9" s="56"/>
      <c r="H9" s="121"/>
    </row>
    <row r="10" s="87" customFormat="true" ht="24.95" hidden="false" customHeight="true" outlineLevel="0" collapsed="false">
      <c r="B10" s="118" t="s">
        <v>69</v>
      </c>
      <c r="C10" s="119" t="n">
        <v>5002</v>
      </c>
      <c r="D10" s="120" t="n">
        <v>4.50724023896844</v>
      </c>
      <c r="F10" s="56"/>
      <c r="H10" s="121"/>
    </row>
    <row r="11" s="87" customFormat="true" ht="24.95" hidden="false" customHeight="true" outlineLevel="0" collapsed="false">
      <c r="B11" s="118" t="s">
        <v>72</v>
      </c>
      <c r="C11" s="119" t="n">
        <v>1795</v>
      </c>
      <c r="D11" s="120" t="n">
        <v>1.61745226488371</v>
      </c>
      <c r="F11" s="56"/>
      <c r="H11" s="121"/>
    </row>
    <row r="12" s="87" customFormat="true" ht="24.95" hidden="false" customHeight="true" outlineLevel="0" collapsed="false">
      <c r="B12" s="118" t="s">
        <v>73</v>
      </c>
      <c r="C12" s="119" t="n">
        <v>3630</v>
      </c>
      <c r="D12" s="120" t="n">
        <v>3.27094803427737</v>
      </c>
      <c r="F12" s="56"/>
      <c r="H12" s="121"/>
    </row>
    <row r="13" s="87" customFormat="true" ht="24.95" hidden="false" customHeight="true" outlineLevel="0" collapsed="false">
      <c r="B13" s="118" t="s">
        <v>74</v>
      </c>
      <c r="C13" s="119" t="n">
        <v>777</v>
      </c>
      <c r="D13" s="120" t="n">
        <v>0.700145075105653</v>
      </c>
      <c r="F13" s="56"/>
      <c r="H13" s="121"/>
    </row>
    <row r="14" s="87" customFormat="true" ht="24.95" hidden="false" customHeight="true" outlineLevel="0" collapsed="false">
      <c r="B14" s="115" t="s">
        <v>75</v>
      </c>
      <c r="C14" s="116" t="n">
        <v>2300</v>
      </c>
      <c r="D14" s="117" t="n">
        <v>2.07250150932175</v>
      </c>
      <c r="F14" s="56"/>
    </row>
    <row r="15" s="87" customFormat="true" ht="24.95" hidden="false" customHeight="true" outlineLevel="0" collapsed="false">
      <c r="B15" s="118" t="s">
        <v>69</v>
      </c>
      <c r="C15" s="119" t="n">
        <v>1868</v>
      </c>
      <c r="D15" s="120" t="n">
        <v>1.68323166061436</v>
      </c>
      <c r="F15" s="56"/>
    </row>
    <row r="16" s="87" customFormat="true" ht="24.95" hidden="false" customHeight="true" outlineLevel="0" collapsed="false">
      <c r="B16" s="118" t="s">
        <v>76</v>
      </c>
      <c r="C16" s="119" t="n">
        <v>147</v>
      </c>
      <c r="D16" s="120" t="n">
        <v>0.132459879074042</v>
      </c>
      <c r="F16" s="56"/>
    </row>
    <row r="17" s="87" customFormat="true" ht="24.95" hidden="false" customHeight="true" outlineLevel="0" collapsed="false">
      <c r="B17" s="118" t="s">
        <v>77</v>
      </c>
      <c r="C17" s="119" t="n">
        <v>43</v>
      </c>
      <c r="D17" s="120" t="n">
        <v>0.0387467673481893</v>
      </c>
      <c r="F17" s="56"/>
    </row>
    <row r="18" s="87" customFormat="true" ht="24.95" hidden="false" customHeight="true" outlineLevel="0" collapsed="false">
      <c r="B18" s="118" t="s">
        <v>73</v>
      </c>
      <c r="C18" s="119" t="n">
        <v>18</v>
      </c>
      <c r="D18" s="120" t="n">
        <v>0.0162195770294746</v>
      </c>
    </row>
    <row r="19" s="87" customFormat="true" ht="24.95" hidden="false" customHeight="true" outlineLevel="0" collapsed="false">
      <c r="B19" s="118" t="s">
        <v>78</v>
      </c>
      <c r="C19" s="119" t="n">
        <v>55</v>
      </c>
      <c r="D19" s="120" t="n">
        <v>0.0495598187011723</v>
      </c>
    </row>
    <row r="20" s="87" customFormat="true" ht="24.95" hidden="false" customHeight="true" outlineLevel="0" collapsed="false">
      <c r="B20" s="118" t="s">
        <v>79</v>
      </c>
      <c r="C20" s="119" t="n">
        <v>154</v>
      </c>
      <c r="D20" s="120" t="n">
        <v>0.138767492363282</v>
      </c>
    </row>
    <row r="21" s="87" customFormat="true" ht="24.95" hidden="false" customHeight="true" outlineLevel="0" collapsed="false">
      <c r="B21" s="118" t="s">
        <v>80</v>
      </c>
      <c r="C21" s="119" t="n">
        <v>15</v>
      </c>
      <c r="D21" s="120" t="n">
        <v>0.0135163141912288</v>
      </c>
    </row>
    <row r="22" s="87" customFormat="true" ht="24.95" hidden="false" customHeight="true" outlineLevel="0" collapsed="false">
      <c r="B22" s="115" t="s">
        <v>81</v>
      </c>
      <c r="C22" s="116" t="n">
        <v>8960</v>
      </c>
      <c r="D22" s="117" t="n">
        <v>8.07374501022735</v>
      </c>
    </row>
    <row r="23" s="87" customFormat="true" ht="24.95" hidden="false" customHeight="true" outlineLevel="0" collapsed="false">
      <c r="B23" s="118" t="s">
        <v>82</v>
      </c>
      <c r="C23" s="119" t="n">
        <v>8960</v>
      </c>
      <c r="D23" s="120" t="n">
        <v>8.07374501022735</v>
      </c>
    </row>
    <row r="24" s="87" customFormat="true" ht="24.95" hidden="false" customHeight="true" outlineLevel="0" collapsed="false">
      <c r="B24" s="115" t="s">
        <v>83</v>
      </c>
      <c r="C24" s="116" t="n">
        <v>1961</v>
      </c>
      <c r="D24" s="117" t="n">
        <v>1.76703280859998</v>
      </c>
    </row>
    <row r="25" s="87" customFormat="true" ht="24.95" hidden="false" customHeight="true" outlineLevel="0" collapsed="false">
      <c r="B25" s="118" t="s">
        <v>69</v>
      </c>
      <c r="C25" s="119" t="n">
        <v>1961</v>
      </c>
      <c r="D25" s="120" t="n">
        <v>1.76703280859998</v>
      </c>
    </row>
    <row r="26" s="87" customFormat="true" ht="24.95" hidden="false" customHeight="true" outlineLevel="0" collapsed="false">
      <c r="B26" s="115" t="s">
        <v>84</v>
      </c>
      <c r="C26" s="116" t="n">
        <v>142</v>
      </c>
      <c r="D26" s="117" t="n">
        <v>0.127954441010299</v>
      </c>
    </row>
    <row r="27" s="87" customFormat="true" ht="24.95" hidden="false" customHeight="true" outlineLevel="0" collapsed="false">
      <c r="B27" s="118" t="s">
        <v>85</v>
      </c>
      <c r="C27" s="119" t="n">
        <v>142</v>
      </c>
      <c r="D27" s="120" t="n">
        <v>0.127954441010299</v>
      </c>
    </row>
    <row r="28" s="87" customFormat="true" ht="24.95" hidden="false" customHeight="true" outlineLevel="0" collapsed="false">
      <c r="B28" s="115" t="s">
        <v>86</v>
      </c>
      <c r="C28" s="116" t="n">
        <v>127</v>
      </c>
      <c r="D28" s="117" t="n">
        <v>0.114438126819071</v>
      </c>
    </row>
    <row r="29" s="87" customFormat="true" ht="24.95" hidden="false" customHeight="true" outlineLevel="0" collapsed="false">
      <c r="B29" s="118" t="s">
        <v>70</v>
      </c>
      <c r="C29" s="119" t="n">
        <v>20</v>
      </c>
      <c r="D29" s="120" t="n">
        <v>0.0180217522549718</v>
      </c>
    </row>
    <row r="30" s="87" customFormat="true" ht="24.95" hidden="false" customHeight="true" outlineLevel="0" collapsed="false">
      <c r="B30" s="118" t="s">
        <v>85</v>
      </c>
      <c r="C30" s="119" t="n">
        <v>107</v>
      </c>
      <c r="D30" s="120" t="n">
        <v>0.0964163745640989</v>
      </c>
    </row>
    <row r="31" s="87" customFormat="true" ht="24.95" hidden="false" customHeight="true" outlineLevel="0" collapsed="false">
      <c r="B31" s="115" t="s">
        <v>87</v>
      </c>
      <c r="C31" s="116" t="n">
        <v>33195</v>
      </c>
      <c r="D31" s="117" t="n">
        <v>29.9116033051894</v>
      </c>
    </row>
    <row r="32" s="87" customFormat="true" ht="24.95" hidden="false" customHeight="true" outlineLevel="0" collapsed="false">
      <c r="B32" s="118" t="s">
        <v>88</v>
      </c>
      <c r="C32" s="119" t="n">
        <v>610</v>
      </c>
      <c r="D32" s="120" t="n">
        <v>0.549663443776638</v>
      </c>
    </row>
    <row r="33" s="87" customFormat="true" ht="24.95" hidden="false" customHeight="true" outlineLevel="0" collapsed="false">
      <c r="B33" s="118" t="s">
        <v>69</v>
      </c>
      <c r="C33" s="119" t="n">
        <v>1371</v>
      </c>
      <c r="D33" s="120" t="n">
        <v>1.23539111707831</v>
      </c>
    </row>
    <row r="34" s="87" customFormat="true" ht="24.95" hidden="false" customHeight="true" outlineLevel="0" collapsed="false">
      <c r="B34" s="118" t="s">
        <v>76</v>
      </c>
      <c r="C34" s="119" t="n">
        <v>10263</v>
      </c>
      <c r="D34" s="120" t="n">
        <v>9.24786216963875</v>
      </c>
    </row>
    <row r="35" s="87" customFormat="true" ht="24.95" hidden="false" customHeight="true" outlineLevel="0" collapsed="false">
      <c r="B35" s="118" t="s">
        <v>89</v>
      </c>
      <c r="C35" s="119" t="n">
        <v>368</v>
      </c>
      <c r="D35" s="120" t="n">
        <v>0.33160024149148</v>
      </c>
    </row>
    <row r="36" s="87" customFormat="true" ht="24.95" hidden="false" customHeight="true" outlineLevel="0" collapsed="false">
      <c r="B36" s="118" t="s">
        <v>77</v>
      </c>
      <c r="C36" s="119" t="n">
        <v>1418</v>
      </c>
      <c r="D36" s="120" t="n">
        <v>1.2777422348775</v>
      </c>
    </row>
    <row r="37" s="87" customFormat="true" ht="24.95" hidden="false" customHeight="true" outlineLevel="0" collapsed="false">
      <c r="B37" s="118" t="s">
        <v>73</v>
      </c>
      <c r="C37" s="119" t="n">
        <v>986</v>
      </c>
      <c r="D37" s="120" t="n">
        <v>0.888472386170107</v>
      </c>
    </row>
    <row r="38" s="87" customFormat="true" ht="24.95" hidden="false" customHeight="true" outlineLevel="0" collapsed="false">
      <c r="B38" s="118" t="s">
        <v>74</v>
      </c>
      <c r="C38" s="119" t="n">
        <v>3348</v>
      </c>
      <c r="D38" s="120" t="n">
        <v>3.01684132748227</v>
      </c>
    </row>
    <row r="39" s="87" customFormat="true" ht="24.95" hidden="false" customHeight="true" outlineLevel="0" collapsed="false">
      <c r="B39" s="118" t="s">
        <v>78</v>
      </c>
      <c r="C39" s="119" t="n">
        <v>12115</v>
      </c>
      <c r="D39" s="120" t="n">
        <v>10.9166764284491</v>
      </c>
    </row>
    <row r="40" s="87" customFormat="true" ht="24.95" hidden="false" customHeight="true" outlineLevel="0" collapsed="false">
      <c r="B40" s="118" t="s">
        <v>79</v>
      </c>
      <c r="C40" s="119" t="n">
        <v>2455</v>
      </c>
      <c r="D40" s="120" t="n">
        <v>2.21217008929778</v>
      </c>
    </row>
    <row r="41" s="87" customFormat="true" ht="24.95" hidden="false" customHeight="true" outlineLevel="0" collapsed="false">
      <c r="B41" s="118" t="s">
        <v>90</v>
      </c>
      <c r="C41" s="119" t="n">
        <v>261</v>
      </c>
      <c r="D41" s="120" t="n">
        <v>0.235183866927381</v>
      </c>
    </row>
    <row r="42" s="87" customFormat="true" ht="24.95" hidden="false" customHeight="true" outlineLevel="0" collapsed="false">
      <c r="B42" s="115" t="s">
        <v>91</v>
      </c>
      <c r="C42" s="116" t="n">
        <v>12695</v>
      </c>
      <c r="D42" s="117" t="n">
        <v>11.4393072438433</v>
      </c>
    </row>
    <row r="43" s="87" customFormat="true" ht="24.95" hidden="false" customHeight="true" outlineLevel="0" collapsed="false">
      <c r="B43" s="118" t="s">
        <v>88</v>
      </c>
      <c r="C43" s="119" t="n">
        <v>596</v>
      </c>
      <c r="D43" s="120" t="n">
        <v>0.537048217198158</v>
      </c>
    </row>
    <row r="44" s="87" customFormat="true" ht="24.95" hidden="false" customHeight="true" outlineLevel="0" collapsed="false">
      <c r="B44" s="118" t="s">
        <v>69</v>
      </c>
      <c r="C44" s="119" t="n">
        <v>861</v>
      </c>
      <c r="D44" s="120" t="n">
        <v>0.775836434576534</v>
      </c>
    </row>
    <row r="45" s="87" customFormat="true" ht="24.95" hidden="false" customHeight="true" outlineLevel="0" collapsed="false">
      <c r="B45" s="118" t="s">
        <v>89</v>
      </c>
      <c r="C45" s="119" t="n">
        <v>2632</v>
      </c>
      <c r="D45" s="120" t="n">
        <v>2.37166259675428</v>
      </c>
    </row>
    <row r="46" s="87" customFormat="true" ht="24.95" hidden="false" customHeight="true" outlineLevel="0" collapsed="false">
      <c r="B46" s="118" t="s">
        <v>70</v>
      </c>
      <c r="C46" s="119" t="n">
        <v>347</v>
      </c>
      <c r="D46" s="120" t="n">
        <v>0.31267740162376</v>
      </c>
    </row>
    <row r="47" s="87" customFormat="true" ht="24.95" hidden="false" customHeight="true" outlineLevel="0" collapsed="false">
      <c r="B47" s="118" t="s">
        <v>77</v>
      </c>
      <c r="C47" s="119" t="n">
        <v>264</v>
      </c>
      <c r="D47" s="120" t="n">
        <v>0.237887129765627</v>
      </c>
    </row>
    <row r="48" s="87" customFormat="true" ht="24.95" hidden="false" customHeight="true" outlineLevel="0" collapsed="false">
      <c r="B48" s="118" t="s">
        <v>82</v>
      </c>
      <c r="C48" s="119" t="n">
        <v>20</v>
      </c>
      <c r="D48" s="120" t="n">
        <v>0.0180217522549718</v>
      </c>
    </row>
    <row r="49" s="87" customFormat="true" ht="24.95" hidden="false" customHeight="true" outlineLevel="0" collapsed="false">
      <c r="B49" s="118" t="s">
        <v>72</v>
      </c>
      <c r="C49" s="119" t="n">
        <v>1290</v>
      </c>
      <c r="D49" s="120" t="n">
        <v>1.16240302044568</v>
      </c>
    </row>
    <row r="50" s="87" customFormat="true" ht="24.95" hidden="false" customHeight="true" outlineLevel="0" collapsed="false">
      <c r="B50" s="118" t="s">
        <v>73</v>
      </c>
      <c r="C50" s="119" t="n">
        <v>784</v>
      </c>
      <c r="D50" s="120" t="n">
        <v>0.706452688394893</v>
      </c>
    </row>
    <row r="51" s="87" customFormat="true" ht="24.95" hidden="false" customHeight="true" outlineLevel="0" collapsed="false">
      <c r="B51" s="118" t="s">
        <v>74</v>
      </c>
      <c r="C51" s="119" t="n">
        <v>2671</v>
      </c>
      <c r="D51" s="120" t="n">
        <v>2.40680501365148</v>
      </c>
    </row>
    <row r="52" s="87" customFormat="true" ht="24.95" hidden="false" customHeight="true" outlineLevel="0" collapsed="false">
      <c r="B52" s="118" t="s">
        <v>78</v>
      </c>
      <c r="C52" s="119" t="n">
        <v>368</v>
      </c>
      <c r="D52" s="120" t="n">
        <v>0.33160024149148</v>
      </c>
    </row>
    <row r="53" s="87" customFormat="true" ht="24.95" hidden="false" customHeight="true" outlineLevel="0" collapsed="false">
      <c r="B53" s="118" t="s">
        <v>79</v>
      </c>
      <c r="C53" s="119" t="n">
        <v>31</v>
      </c>
      <c r="D53" s="120" t="n">
        <v>0.0279337159952062</v>
      </c>
    </row>
    <row r="54" s="87" customFormat="true" ht="24.95" hidden="false" customHeight="true" outlineLevel="0" collapsed="false">
      <c r="B54" s="118" t="s">
        <v>92</v>
      </c>
      <c r="C54" s="119" t="n">
        <v>2071</v>
      </c>
      <c r="D54" s="120" t="n">
        <v>1.86615244600232</v>
      </c>
    </row>
    <row r="55" s="87" customFormat="true" ht="24.95" hidden="false" customHeight="true" outlineLevel="0" collapsed="false">
      <c r="B55" s="118" t="s">
        <v>93</v>
      </c>
      <c r="C55" s="119" t="n">
        <v>594</v>
      </c>
      <c r="D55" s="120" t="n">
        <v>0.535246041972661</v>
      </c>
    </row>
    <row r="56" s="87" customFormat="true" ht="24.95" hidden="false" customHeight="true" outlineLevel="0" collapsed="false">
      <c r="B56" s="118" t="s">
        <v>94</v>
      </c>
      <c r="C56" s="119" t="n">
        <v>166</v>
      </c>
      <c r="D56" s="120" t="n">
        <v>0.149580543716266</v>
      </c>
    </row>
    <row r="57" s="87" customFormat="true" ht="24.95" hidden="false" customHeight="true" outlineLevel="0" collapsed="false">
      <c r="B57" s="115" t="s">
        <v>95</v>
      </c>
      <c r="C57" s="116" t="n">
        <v>62</v>
      </c>
      <c r="D57" s="117" t="n">
        <v>0.0558674319904124</v>
      </c>
    </row>
    <row r="58" s="87" customFormat="true" ht="24.95" hidden="false" customHeight="true" outlineLevel="0" collapsed="false">
      <c r="B58" s="118" t="s">
        <v>96</v>
      </c>
      <c r="C58" s="119" t="n">
        <v>62</v>
      </c>
      <c r="D58" s="120" t="n">
        <v>0.0558674319904124</v>
      </c>
    </row>
    <row r="59" s="87" customFormat="true" ht="24.95" hidden="false" customHeight="true" outlineLevel="0" collapsed="false">
      <c r="B59" s="115" t="s">
        <v>97</v>
      </c>
      <c r="C59" s="116" t="n">
        <v>4433</v>
      </c>
      <c r="D59" s="117" t="n">
        <v>3.99452138731449</v>
      </c>
    </row>
    <row r="60" s="87" customFormat="true" ht="30" hidden="false" customHeight="true" outlineLevel="0" collapsed="false">
      <c r="B60" s="118" t="s">
        <v>76</v>
      </c>
      <c r="C60" s="119" t="n">
        <v>854</v>
      </c>
      <c r="D60" s="120" t="n">
        <v>0.769528821287294</v>
      </c>
      <c r="E60" s="67"/>
      <c r="F60" s="67"/>
      <c r="G60" s="67"/>
      <c r="H60" s="67"/>
      <c r="I60" s="67"/>
    </row>
    <row r="61" s="87" customFormat="true" ht="30" hidden="false" customHeight="true" outlineLevel="0" collapsed="false">
      <c r="B61" s="118" t="s">
        <v>72</v>
      </c>
      <c r="C61" s="119" t="n">
        <v>465</v>
      </c>
      <c r="D61" s="120" t="n">
        <v>0.419005739928093</v>
      </c>
      <c r="E61" s="67"/>
      <c r="F61" s="67"/>
      <c r="G61" s="67"/>
      <c r="H61" s="67"/>
      <c r="I61" s="67"/>
    </row>
    <row r="62" s="87" customFormat="true" ht="30" hidden="false" customHeight="true" outlineLevel="0" collapsed="false">
      <c r="B62" s="118" t="s">
        <v>98</v>
      </c>
      <c r="C62" s="119" t="n">
        <v>510</v>
      </c>
      <c r="D62" s="120" t="n">
        <v>0.45955468250178</v>
      </c>
      <c r="E62" s="67"/>
      <c r="F62" s="67"/>
      <c r="G62" s="67"/>
      <c r="H62" s="67"/>
      <c r="I62" s="67"/>
    </row>
    <row r="63" s="87" customFormat="true" ht="30" hidden="false" customHeight="true" outlineLevel="0" collapsed="false">
      <c r="B63" s="118" t="s">
        <v>74</v>
      </c>
      <c r="C63" s="119" t="n">
        <v>1657</v>
      </c>
      <c r="D63" s="120" t="n">
        <v>1.49310217432441</v>
      </c>
      <c r="E63" s="67"/>
      <c r="F63" s="67"/>
      <c r="G63" s="67"/>
      <c r="H63" s="67"/>
      <c r="I63" s="67"/>
    </row>
    <row r="64" s="87" customFormat="true" ht="30" hidden="false" customHeight="true" outlineLevel="0" collapsed="false">
      <c r="B64" s="118" t="s">
        <v>80</v>
      </c>
      <c r="C64" s="119" t="n">
        <v>447</v>
      </c>
      <c r="D64" s="120" t="n">
        <v>0.402786162898619</v>
      </c>
      <c r="E64" s="67"/>
      <c r="F64" s="67"/>
      <c r="G64" s="67"/>
      <c r="H64" s="67"/>
      <c r="I64" s="67"/>
    </row>
    <row r="65" s="87" customFormat="true" ht="30" hidden="false" customHeight="true" outlineLevel="0" collapsed="false">
      <c r="B65" s="118" t="s">
        <v>96</v>
      </c>
      <c r="C65" s="119" t="n">
        <v>500</v>
      </c>
      <c r="D65" s="120" t="n">
        <v>0.450543806374294</v>
      </c>
      <c r="E65" s="67"/>
      <c r="F65" s="67"/>
      <c r="G65" s="67"/>
      <c r="H65" s="67"/>
      <c r="I65" s="67"/>
    </row>
    <row r="66" s="87" customFormat="true" ht="30" hidden="false" customHeight="true" outlineLevel="0" collapsed="false">
      <c r="B66" s="115" t="s">
        <v>99</v>
      </c>
      <c r="C66" s="116" t="n">
        <v>11569</v>
      </c>
      <c r="D66" s="117" t="n">
        <v>10.4246825918884</v>
      </c>
      <c r="E66" s="67"/>
      <c r="F66" s="67"/>
      <c r="G66" s="67"/>
      <c r="H66" s="67"/>
      <c r="I66" s="67"/>
    </row>
    <row r="67" s="87" customFormat="true" ht="30" hidden="false" customHeight="true" outlineLevel="0" collapsed="false">
      <c r="B67" s="118" t="s">
        <v>69</v>
      </c>
      <c r="C67" s="119" t="n">
        <v>11569</v>
      </c>
      <c r="D67" s="120" t="n">
        <v>10.4246825918884</v>
      </c>
      <c r="E67" s="67"/>
      <c r="F67" s="67"/>
      <c r="G67" s="67"/>
      <c r="H67" s="67"/>
      <c r="I67" s="67"/>
    </row>
    <row r="68" s="87" customFormat="true" ht="30" hidden="false" customHeight="true" outlineLevel="0" collapsed="false">
      <c r="B68" s="115" t="s">
        <v>100</v>
      </c>
      <c r="C68" s="116" t="n">
        <v>538</v>
      </c>
      <c r="D68" s="117" t="n">
        <v>0.48478513565874</v>
      </c>
      <c r="E68" s="67"/>
      <c r="F68" s="67"/>
      <c r="G68" s="67"/>
      <c r="H68" s="67"/>
      <c r="I68" s="67"/>
    </row>
    <row r="69" s="87" customFormat="true" ht="30" hidden="false" customHeight="true" outlineLevel="0" collapsed="false">
      <c r="B69" s="118" t="s">
        <v>88</v>
      </c>
      <c r="C69" s="119" t="n">
        <v>35</v>
      </c>
      <c r="D69" s="120" t="n">
        <v>0.0315380664462006</v>
      </c>
      <c r="E69" s="67"/>
      <c r="F69" s="67"/>
      <c r="G69" s="67"/>
      <c r="H69" s="67"/>
      <c r="I69" s="67"/>
    </row>
    <row r="70" s="87" customFormat="true" ht="30" hidden="false" customHeight="true" outlineLevel="0" collapsed="false">
      <c r="B70" s="118" t="s">
        <v>69</v>
      </c>
      <c r="C70" s="119" t="n">
        <v>9</v>
      </c>
      <c r="D70" s="120" t="n">
        <v>0.00810978851473729</v>
      </c>
      <c r="E70" s="67"/>
      <c r="F70" s="67"/>
      <c r="G70" s="67"/>
      <c r="H70" s="67"/>
      <c r="I70" s="67"/>
    </row>
    <row r="71" s="87" customFormat="true" ht="30" hidden="false" customHeight="true" outlineLevel="0" collapsed="false">
      <c r="B71" s="118" t="s">
        <v>76</v>
      </c>
      <c r="C71" s="119" t="n">
        <v>20</v>
      </c>
      <c r="D71" s="120" t="n">
        <v>0.0180217522549718</v>
      </c>
      <c r="E71" s="67"/>
      <c r="F71" s="67"/>
      <c r="G71" s="67"/>
      <c r="H71" s="67"/>
      <c r="I71" s="67"/>
    </row>
    <row r="72" s="87" customFormat="true" ht="30" hidden="false" customHeight="true" outlineLevel="0" collapsed="false">
      <c r="B72" s="118" t="s">
        <v>72</v>
      </c>
      <c r="C72" s="119" t="n">
        <v>190</v>
      </c>
      <c r="D72" s="120" t="n">
        <v>0.171206646422232</v>
      </c>
      <c r="E72" s="67"/>
      <c r="F72" s="67"/>
      <c r="G72" s="67"/>
      <c r="H72" s="67"/>
      <c r="I72" s="67"/>
    </row>
    <row r="73" s="87" customFormat="true" ht="30" hidden="false" customHeight="true" outlineLevel="0" collapsed="false">
      <c r="B73" s="118" t="s">
        <v>98</v>
      </c>
      <c r="C73" s="119" t="n">
        <v>31</v>
      </c>
      <c r="D73" s="120" t="n">
        <v>0.0279337159952062</v>
      </c>
      <c r="E73" s="67"/>
      <c r="F73" s="67"/>
      <c r="G73" s="67"/>
      <c r="H73" s="67"/>
      <c r="I73" s="67"/>
    </row>
    <row r="74" s="87" customFormat="true" ht="30" hidden="false" customHeight="true" outlineLevel="0" collapsed="false">
      <c r="B74" s="118" t="s">
        <v>73</v>
      </c>
      <c r="C74" s="119" t="n">
        <v>72</v>
      </c>
      <c r="D74" s="120" t="n">
        <v>0.0648783081178983</v>
      </c>
      <c r="E74" s="67"/>
      <c r="F74" s="67"/>
      <c r="G74" s="67"/>
      <c r="H74" s="67"/>
      <c r="I74" s="67"/>
    </row>
    <row r="75" s="87" customFormat="true" ht="30" hidden="false" customHeight="true" outlineLevel="0" collapsed="false">
      <c r="B75" s="118" t="s">
        <v>74</v>
      </c>
      <c r="C75" s="119" t="n">
        <v>4</v>
      </c>
      <c r="D75" s="120" t="n">
        <v>0.00360435045099435</v>
      </c>
      <c r="E75" s="67"/>
      <c r="F75" s="67"/>
      <c r="G75" s="67"/>
      <c r="H75" s="67"/>
      <c r="I75" s="67"/>
    </row>
    <row r="76" s="87" customFormat="true" ht="30" hidden="false" customHeight="true" outlineLevel="0" collapsed="false">
      <c r="B76" s="118" t="s">
        <v>78</v>
      </c>
      <c r="C76" s="119" t="n">
        <v>27</v>
      </c>
      <c r="D76" s="120" t="n">
        <v>0.0243293655442119</v>
      </c>
      <c r="E76" s="67"/>
      <c r="F76" s="67"/>
      <c r="G76" s="67"/>
      <c r="H76" s="67"/>
      <c r="I76" s="67"/>
    </row>
    <row r="77" s="87" customFormat="true" ht="30" hidden="false" customHeight="true" outlineLevel="0" collapsed="false">
      <c r="B77" s="118" t="s">
        <v>80</v>
      </c>
      <c r="C77" s="119" t="n">
        <v>28</v>
      </c>
      <c r="D77" s="120" t="n">
        <v>0.0252304531569605</v>
      </c>
      <c r="E77" s="67"/>
      <c r="F77" s="67"/>
      <c r="G77" s="67"/>
      <c r="H77" s="67"/>
      <c r="I77" s="67"/>
    </row>
    <row r="78" s="87" customFormat="true" ht="30" hidden="false" customHeight="true" outlineLevel="0" collapsed="false">
      <c r="B78" s="118" t="s">
        <v>96</v>
      </c>
      <c r="C78" s="119" t="n">
        <v>24</v>
      </c>
      <c r="D78" s="120" t="n">
        <v>0.0216261027059661</v>
      </c>
      <c r="E78" s="67"/>
      <c r="F78" s="67"/>
      <c r="G78" s="67"/>
      <c r="H78" s="67"/>
      <c r="I78" s="67"/>
    </row>
    <row r="79" s="87" customFormat="true" ht="30" hidden="false" customHeight="true" outlineLevel="0" collapsed="false">
      <c r="B79" s="118" t="s">
        <v>94</v>
      </c>
      <c r="C79" s="119" t="n">
        <v>50</v>
      </c>
      <c r="D79" s="120" t="n">
        <v>0.0450543806374294</v>
      </c>
      <c r="E79" s="67"/>
      <c r="F79" s="67"/>
      <c r="G79" s="67"/>
      <c r="H79" s="67"/>
      <c r="I79" s="67"/>
    </row>
    <row r="80" s="87" customFormat="true" ht="30" hidden="false" customHeight="true" outlineLevel="0" collapsed="false">
      <c r="B80" s="118" t="s">
        <v>101</v>
      </c>
      <c r="C80" s="119" t="n">
        <v>48</v>
      </c>
      <c r="D80" s="120" t="n">
        <v>0.0432522054119322</v>
      </c>
      <c r="E80" s="67"/>
      <c r="F80" s="67"/>
      <c r="G80" s="67"/>
      <c r="H80" s="67"/>
      <c r="I80" s="67"/>
    </row>
    <row r="81" s="87" customFormat="true" ht="30" hidden="false" customHeight="true" outlineLevel="0" collapsed="false">
      <c r="B81" s="115" t="s">
        <v>102</v>
      </c>
      <c r="C81" s="116" t="n">
        <v>166</v>
      </c>
      <c r="D81" s="117" t="n">
        <v>0.149580543716266</v>
      </c>
      <c r="E81" s="67"/>
      <c r="F81" s="67"/>
      <c r="G81" s="67"/>
      <c r="H81" s="67"/>
      <c r="I81" s="67"/>
    </row>
    <row r="82" s="87" customFormat="true" ht="30" hidden="false" customHeight="true" outlineLevel="0" collapsed="false">
      <c r="B82" s="118" t="s">
        <v>103</v>
      </c>
      <c r="C82" s="119" t="n">
        <v>74</v>
      </c>
      <c r="D82" s="120" t="n">
        <v>0.0666804833433955</v>
      </c>
      <c r="E82" s="67"/>
      <c r="F82" s="67"/>
      <c r="G82" s="67"/>
      <c r="H82" s="67"/>
      <c r="I82" s="67"/>
    </row>
    <row r="83" s="87" customFormat="true" ht="30" hidden="false" customHeight="true" outlineLevel="0" collapsed="false">
      <c r="B83" s="118" t="s">
        <v>88</v>
      </c>
      <c r="C83" s="119" t="n">
        <v>92</v>
      </c>
      <c r="D83" s="120" t="n">
        <v>0.0829000603728701</v>
      </c>
      <c r="E83" s="67"/>
      <c r="F83" s="67"/>
      <c r="G83" s="67"/>
      <c r="H83" s="67"/>
      <c r="I83" s="67"/>
    </row>
    <row r="84" s="87" customFormat="true" ht="30" hidden="false" customHeight="true" outlineLevel="0" collapsed="false">
      <c r="B84" s="115" t="s">
        <v>104</v>
      </c>
      <c r="C84" s="116" t="n">
        <v>70</v>
      </c>
      <c r="D84" s="117" t="n">
        <v>0.0630761328924011</v>
      </c>
      <c r="E84" s="67"/>
      <c r="F84" s="67"/>
      <c r="G84" s="67"/>
      <c r="H84" s="67"/>
      <c r="I84" s="67"/>
    </row>
    <row r="85" s="87" customFormat="true" ht="30" hidden="false" customHeight="true" outlineLevel="0" collapsed="false">
      <c r="B85" s="118" t="s">
        <v>89</v>
      </c>
      <c r="C85" s="119" t="n">
        <v>44</v>
      </c>
      <c r="D85" s="120" t="n">
        <v>0.0396478549609379</v>
      </c>
      <c r="E85" s="67"/>
      <c r="F85" s="67"/>
      <c r="G85" s="67"/>
      <c r="H85" s="67"/>
      <c r="I85" s="67"/>
    </row>
    <row r="86" s="87" customFormat="true" ht="30" hidden="false" customHeight="true" outlineLevel="0" collapsed="false">
      <c r="B86" s="118" t="s">
        <v>90</v>
      </c>
      <c r="C86" s="119" t="n">
        <v>26</v>
      </c>
      <c r="D86" s="120" t="n">
        <v>0.0234282779314633</v>
      </c>
      <c r="E86" s="67"/>
      <c r="F86" s="67"/>
      <c r="G86" s="67"/>
      <c r="H86" s="67"/>
      <c r="I86" s="67"/>
    </row>
    <row r="87" s="87" customFormat="true" ht="30" hidden="false" customHeight="true" outlineLevel="0" collapsed="false">
      <c r="B87" s="115" t="s">
        <v>105</v>
      </c>
      <c r="C87" s="116" t="n">
        <v>910</v>
      </c>
      <c r="D87" s="117" t="n">
        <v>0.819989727601215</v>
      </c>
      <c r="E87" s="67"/>
      <c r="F87" s="67"/>
      <c r="G87" s="67"/>
      <c r="H87" s="67"/>
      <c r="I87" s="67"/>
    </row>
    <row r="88" s="87" customFormat="true" ht="30" hidden="false" customHeight="true" outlineLevel="0" collapsed="false">
      <c r="B88" s="118" t="s">
        <v>106</v>
      </c>
      <c r="C88" s="119" t="n">
        <v>612</v>
      </c>
      <c r="D88" s="120" t="n">
        <v>0.551465619002136</v>
      </c>
      <c r="E88" s="67"/>
      <c r="F88" s="67"/>
      <c r="G88" s="67"/>
      <c r="H88" s="67"/>
      <c r="I88" s="67"/>
    </row>
    <row r="89" s="87" customFormat="true" ht="30" hidden="false" customHeight="true" outlineLevel="0" collapsed="false">
      <c r="B89" s="118" t="s">
        <v>107</v>
      </c>
      <c r="C89" s="119" t="n">
        <v>40</v>
      </c>
      <c r="D89" s="120" t="n">
        <v>0.0360435045099435</v>
      </c>
      <c r="E89" s="67"/>
      <c r="F89" s="67"/>
      <c r="G89" s="67"/>
      <c r="H89" s="67"/>
      <c r="I89" s="67"/>
    </row>
    <row r="90" s="87" customFormat="true" ht="30" hidden="false" customHeight="true" outlineLevel="0" collapsed="false">
      <c r="B90" s="118" t="s">
        <v>108</v>
      </c>
      <c r="C90" s="119" t="n">
        <v>258</v>
      </c>
      <c r="D90" s="120" t="n">
        <v>0.232480604089136</v>
      </c>
      <c r="E90" s="67"/>
      <c r="F90" s="67"/>
      <c r="G90" s="67"/>
      <c r="H90" s="67"/>
      <c r="I90" s="67"/>
    </row>
    <row r="91" s="87" customFormat="true" ht="30" hidden="false" customHeight="true" outlineLevel="0" collapsed="false">
      <c r="B91" s="115" t="s">
        <v>109</v>
      </c>
      <c r="C91" s="116" t="n">
        <v>159</v>
      </c>
      <c r="D91" s="117" t="n">
        <v>0.143272930427025</v>
      </c>
      <c r="E91" s="67"/>
      <c r="F91" s="67"/>
      <c r="G91" s="67"/>
      <c r="H91" s="67"/>
      <c r="I91" s="67"/>
    </row>
    <row r="92" s="87" customFormat="true" ht="30" hidden="false" customHeight="true" outlineLevel="0" collapsed="false">
      <c r="B92" s="118" t="s">
        <v>110</v>
      </c>
      <c r="C92" s="119" t="n">
        <v>159</v>
      </c>
      <c r="D92" s="120" t="n">
        <v>0.143272930427025</v>
      </c>
      <c r="E92" s="67"/>
      <c r="F92" s="67"/>
      <c r="G92" s="67"/>
      <c r="H92" s="67"/>
      <c r="I92" s="67"/>
    </row>
    <row r="93" s="87" customFormat="true" ht="30" hidden="false" customHeight="true" outlineLevel="0" collapsed="false">
      <c r="B93" s="122" t="s">
        <v>43</v>
      </c>
      <c r="C93" s="116" t="n">
        <v>110977</v>
      </c>
      <c r="D93" s="117" t="n">
        <v>100</v>
      </c>
      <c r="E93" s="67"/>
      <c r="F93" s="67"/>
      <c r="G93" s="67"/>
      <c r="H93" s="67"/>
      <c r="I93" s="67"/>
    </row>
    <row r="94" customFormat="false" ht="24.95" hidden="false" customHeight="true" outlineLevel="0" collapsed="false">
      <c r="B94" s="67" t="s">
        <v>54</v>
      </c>
      <c r="C94" s="67"/>
      <c r="D94" s="67"/>
      <c r="E94" s="67"/>
      <c r="F94" s="67"/>
      <c r="G94" s="67"/>
      <c r="I94" s="67"/>
    </row>
  </sheetData>
  <sheetProtection sheet="true" objects="true" scenarios="true"/>
  <mergeCells count="5">
    <mergeCell ref="B1:H1"/>
    <mergeCell ref="B3:B5"/>
    <mergeCell ref="C3:D3"/>
    <mergeCell ref="F3:F17"/>
    <mergeCell ref="C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H17"/>
    </sheetView>
  </sheetViews>
  <sheetFormatPr defaultColWidth="11.41796875" defaultRowHeight="15" zeroHeight="true" outlineLevelRow="0" outlineLevelCol="0"/>
  <cols>
    <col collapsed="false" customWidth="true" hidden="false" outlineLevel="0" max="1" min="1" style="74" width="4.99"/>
    <col collapsed="false" customWidth="true" hidden="false" outlineLevel="0" max="2" min="2" style="123" width="87.13"/>
    <col collapsed="false" customWidth="true" hidden="false" outlineLevel="0" max="6" min="3" style="74" width="10.85"/>
    <col collapsed="false" customWidth="true" hidden="false" outlineLevel="0" max="7" min="7" style="74" width="2.84"/>
    <col collapsed="false" customWidth="true" hidden="false" outlineLevel="0" max="8" min="8" style="74" width="34.28"/>
    <col collapsed="false" customWidth="true" hidden="false" outlineLevel="0" max="9" min="9" style="74" width="20.85"/>
    <col collapsed="false" customWidth="true" hidden="false" outlineLevel="0" max="10" min="10" style="74" width="2.28"/>
    <col collapsed="false" customWidth="false" hidden="true" outlineLevel="0" max="257" min="11" style="74" width="11.42"/>
  </cols>
  <sheetData>
    <row r="1" customFormat="false" ht="99.95" hidden="false" customHeight="true" outlineLevel="0" collapsed="false">
      <c r="A1" s="124"/>
      <c r="B1" s="36" t="s">
        <v>13</v>
      </c>
      <c r="C1" s="36"/>
      <c r="D1" s="36"/>
      <c r="E1" s="36"/>
      <c r="F1" s="36"/>
      <c r="G1" s="36"/>
      <c r="H1" s="36"/>
      <c r="I1" s="36"/>
      <c r="J1" s="36"/>
    </row>
    <row r="2" customFormat="false" ht="30" hidden="false" customHeight="true" outlineLevel="0" collapsed="false"/>
    <row r="3" s="125" customFormat="true" ht="30" hidden="false" customHeight="true" outlineLevel="0" collapsed="false">
      <c r="B3" s="126" t="s">
        <v>111</v>
      </c>
      <c r="C3" s="114" t="s">
        <v>53</v>
      </c>
      <c r="D3" s="114"/>
      <c r="E3" s="114"/>
      <c r="F3" s="114"/>
      <c r="H3" s="127" t="s">
        <v>112</v>
      </c>
      <c r="I3" s="128"/>
    </row>
    <row r="4" customFormat="false" ht="30" hidden="false" customHeight="true" outlineLevel="0" collapsed="false">
      <c r="B4" s="126"/>
      <c r="C4" s="52" t="s">
        <v>113</v>
      </c>
      <c r="D4" s="52"/>
      <c r="E4" s="75" t="s">
        <v>56</v>
      </c>
      <c r="F4" s="75"/>
      <c r="H4" s="127"/>
      <c r="I4" s="128"/>
    </row>
    <row r="5" customFormat="false" ht="30" hidden="false" customHeight="true" outlineLevel="0" collapsed="false">
      <c r="B5" s="126"/>
      <c r="C5" s="78" t="s">
        <v>51</v>
      </c>
      <c r="D5" s="78" t="s">
        <v>44</v>
      </c>
      <c r="E5" s="78" t="s">
        <v>51</v>
      </c>
      <c r="F5" s="114" t="s">
        <v>44</v>
      </c>
      <c r="H5" s="127"/>
      <c r="I5" s="128"/>
    </row>
    <row r="6" s="129" customFormat="true" ht="24.95" hidden="false" customHeight="true" outlineLevel="0" collapsed="false">
      <c r="B6" s="130" t="s">
        <v>114</v>
      </c>
      <c r="C6" s="119" t="n">
        <v>26</v>
      </c>
      <c r="D6" s="131" t="n">
        <v>2.77481323372465</v>
      </c>
      <c r="E6" s="119" t="n">
        <v>15444</v>
      </c>
      <c r="F6" s="120" t="n">
        <v>13.9163970912892</v>
      </c>
      <c r="H6" s="127"/>
      <c r="I6" s="128"/>
    </row>
    <row r="7" s="129" customFormat="true" ht="24.95" hidden="false" customHeight="true" outlineLevel="0" collapsed="false">
      <c r="B7" s="130" t="s">
        <v>115</v>
      </c>
      <c r="C7" s="119" t="n">
        <v>55</v>
      </c>
      <c r="D7" s="131" t="n">
        <v>5.86979722518677</v>
      </c>
      <c r="E7" s="119" t="n">
        <v>6875</v>
      </c>
      <c r="F7" s="120" t="n">
        <v>6.19497733764654</v>
      </c>
      <c r="H7" s="127"/>
      <c r="I7" s="128"/>
    </row>
    <row r="8" s="129" customFormat="true" ht="24.95" hidden="false" customHeight="true" outlineLevel="0" collapsed="false">
      <c r="B8" s="130" t="s">
        <v>116</v>
      </c>
      <c r="C8" s="119" t="n">
        <v>20</v>
      </c>
      <c r="D8" s="131" t="n">
        <v>2.13447171824973</v>
      </c>
      <c r="E8" s="119" t="n">
        <v>6116</v>
      </c>
      <c r="F8" s="120" t="n">
        <v>5.51105183957036</v>
      </c>
      <c r="H8" s="127"/>
      <c r="I8" s="128"/>
    </row>
    <row r="9" s="129" customFormat="true" ht="24.95" hidden="false" customHeight="true" outlineLevel="0" collapsed="false">
      <c r="B9" s="130" t="s">
        <v>117</v>
      </c>
      <c r="C9" s="119" t="n">
        <v>9</v>
      </c>
      <c r="D9" s="131" t="n">
        <v>0.96051227321238</v>
      </c>
      <c r="E9" s="119" t="n">
        <v>3348</v>
      </c>
      <c r="F9" s="120" t="n">
        <v>3.01684132748227</v>
      </c>
      <c r="H9" s="127"/>
      <c r="I9" s="128"/>
    </row>
    <row r="10" s="129" customFormat="true" ht="24.95" hidden="false" customHeight="true" outlineLevel="0" collapsed="false">
      <c r="B10" s="130" t="s">
        <v>118</v>
      </c>
      <c r="C10" s="119" t="n">
        <v>7</v>
      </c>
      <c r="D10" s="131" t="n">
        <v>0.747065101387407</v>
      </c>
      <c r="E10" s="119" t="n">
        <v>2956</v>
      </c>
      <c r="F10" s="120" t="n">
        <v>2.66361498328482</v>
      </c>
      <c r="H10" s="127"/>
      <c r="I10" s="128"/>
    </row>
    <row r="11" s="129" customFormat="true" ht="24.95" hidden="false" customHeight="true" outlineLevel="0" collapsed="false">
      <c r="B11" s="130" t="s">
        <v>119</v>
      </c>
      <c r="C11" s="119" t="n">
        <v>7</v>
      </c>
      <c r="D11" s="131" t="n">
        <v>0.747065101387407</v>
      </c>
      <c r="E11" s="119" t="n">
        <v>2734</v>
      </c>
      <c r="F11" s="120" t="n">
        <v>2.46357353325464</v>
      </c>
      <c r="H11" s="127"/>
      <c r="I11" s="128"/>
    </row>
    <row r="12" s="129" customFormat="true" ht="24.95" hidden="false" customHeight="true" outlineLevel="0" collapsed="false">
      <c r="B12" s="130" t="s">
        <v>120</v>
      </c>
      <c r="C12" s="119" t="n">
        <v>5</v>
      </c>
      <c r="D12" s="131" t="n">
        <v>0.533617929562433</v>
      </c>
      <c r="E12" s="119" t="n">
        <v>2267</v>
      </c>
      <c r="F12" s="120" t="n">
        <v>2.04276561810105</v>
      </c>
      <c r="H12" s="127"/>
      <c r="I12" s="128"/>
    </row>
    <row r="13" s="129" customFormat="true" ht="24.95" hidden="false" customHeight="true" outlineLevel="0" collapsed="false">
      <c r="B13" s="130" t="s">
        <v>121</v>
      </c>
      <c r="C13" s="119" t="n">
        <v>6</v>
      </c>
      <c r="D13" s="131" t="n">
        <v>0.64034151547492</v>
      </c>
      <c r="E13" s="119" t="n">
        <v>2158</v>
      </c>
      <c r="F13" s="120" t="n">
        <v>1.94454706831145</v>
      </c>
      <c r="H13" s="127"/>
    </row>
    <row r="14" s="129" customFormat="true" ht="24.95" hidden="false" customHeight="true" outlineLevel="0" collapsed="false">
      <c r="B14" s="130" t="s">
        <v>122</v>
      </c>
      <c r="C14" s="119" t="n">
        <v>8</v>
      </c>
      <c r="D14" s="131" t="n">
        <v>0.853788687299893</v>
      </c>
      <c r="E14" s="119" t="n">
        <v>2135</v>
      </c>
      <c r="F14" s="120" t="n">
        <v>1.92382205321823</v>
      </c>
      <c r="H14" s="127"/>
      <c r="J14" s="132"/>
    </row>
    <row r="15" s="129" customFormat="true" ht="24.95" hidden="false" customHeight="true" outlineLevel="0" collapsed="false">
      <c r="B15" s="130" t="s">
        <v>123</v>
      </c>
      <c r="C15" s="119" t="n">
        <v>7</v>
      </c>
      <c r="D15" s="131" t="n">
        <v>0.747065101387407</v>
      </c>
      <c r="E15" s="119" t="n">
        <v>1951</v>
      </c>
      <c r="F15" s="120" t="n">
        <v>1.75802193247249</v>
      </c>
      <c r="H15" s="127"/>
    </row>
    <row r="16" s="129" customFormat="true" ht="24.95" hidden="false" customHeight="true" outlineLevel="0" collapsed="false">
      <c r="B16" s="130" t="s">
        <v>124</v>
      </c>
      <c r="C16" s="119" t="n">
        <v>6</v>
      </c>
      <c r="D16" s="131" t="n">
        <v>0.64034151547492</v>
      </c>
      <c r="E16" s="119" t="n">
        <v>1828</v>
      </c>
      <c r="F16" s="120" t="n">
        <v>1.64718815610442</v>
      </c>
      <c r="H16" s="127"/>
    </row>
    <row r="17" s="129" customFormat="true" ht="24.95" hidden="false" customHeight="true" outlineLevel="0" collapsed="false">
      <c r="B17" s="130" t="s">
        <v>125</v>
      </c>
      <c r="C17" s="119" t="n">
        <v>7</v>
      </c>
      <c r="D17" s="131" t="n">
        <v>0.747065101387407</v>
      </c>
      <c r="E17" s="119" t="n">
        <v>1734</v>
      </c>
      <c r="F17" s="120" t="n">
        <v>1.56248592050605</v>
      </c>
      <c r="H17" s="127"/>
    </row>
    <row r="18" s="129" customFormat="true" ht="24.95" hidden="false" customHeight="true" outlineLevel="0" collapsed="false">
      <c r="B18" s="130" t="s">
        <v>126</v>
      </c>
      <c r="C18" s="119" t="n">
        <v>8</v>
      </c>
      <c r="D18" s="131" t="n">
        <v>0.853788687299893</v>
      </c>
      <c r="E18" s="119" t="n">
        <v>1695</v>
      </c>
      <c r="F18" s="120" t="n">
        <v>1.52734350360886</v>
      </c>
    </row>
    <row r="19" s="129" customFormat="true" ht="24.95" hidden="false" customHeight="true" outlineLevel="0" collapsed="false">
      <c r="B19" s="130" t="s">
        <v>127</v>
      </c>
      <c r="C19" s="119" t="n">
        <v>8</v>
      </c>
      <c r="D19" s="131" t="n">
        <v>0.853788687299893</v>
      </c>
      <c r="E19" s="119" t="n">
        <v>1551</v>
      </c>
      <c r="F19" s="120" t="n">
        <v>1.39758688737306</v>
      </c>
    </row>
    <row r="20" s="129" customFormat="true" ht="24.95" hidden="false" customHeight="true" outlineLevel="0" collapsed="false">
      <c r="B20" s="130" t="s">
        <v>128</v>
      </c>
      <c r="C20" s="119" t="n">
        <v>4</v>
      </c>
      <c r="D20" s="131" t="n">
        <v>0.426894343649947</v>
      </c>
      <c r="E20" s="119" t="n">
        <v>1545</v>
      </c>
      <c r="F20" s="120" t="n">
        <v>1.39218036169657</v>
      </c>
    </row>
    <row r="21" s="129" customFormat="true" ht="24.95" hidden="false" customHeight="true" outlineLevel="0" collapsed="false">
      <c r="B21" s="130" t="s">
        <v>129</v>
      </c>
      <c r="C21" s="119" t="n">
        <v>6</v>
      </c>
      <c r="D21" s="131" t="n">
        <v>0.64034151547492</v>
      </c>
      <c r="E21" s="119" t="n">
        <v>1534</v>
      </c>
      <c r="F21" s="120" t="n">
        <v>1.38226839795633</v>
      </c>
    </row>
    <row r="22" s="129" customFormat="true" ht="24.95" hidden="false" customHeight="true" outlineLevel="0" collapsed="false">
      <c r="B22" s="130" t="s">
        <v>130</v>
      </c>
      <c r="C22" s="119" t="n">
        <v>7</v>
      </c>
      <c r="D22" s="131" t="n">
        <v>0.747065101387407</v>
      </c>
      <c r="E22" s="119" t="n">
        <v>1511</v>
      </c>
      <c r="F22" s="120" t="n">
        <v>1.36154338286312</v>
      </c>
    </row>
    <row r="23" s="129" customFormat="true" ht="24.95" hidden="false" customHeight="true" outlineLevel="0" collapsed="false">
      <c r="B23" s="130" t="s">
        <v>131</v>
      </c>
      <c r="C23" s="119" t="n">
        <v>5</v>
      </c>
      <c r="D23" s="131" t="n">
        <v>0.533617929562433</v>
      </c>
      <c r="E23" s="119" t="n">
        <v>1460</v>
      </c>
      <c r="F23" s="120" t="n">
        <v>1.31558791461294</v>
      </c>
    </row>
    <row r="24" s="129" customFormat="true" ht="24.95" hidden="false" customHeight="true" outlineLevel="0" collapsed="false">
      <c r="B24" s="130" t="s">
        <v>132</v>
      </c>
      <c r="C24" s="119" t="n">
        <v>4</v>
      </c>
      <c r="D24" s="131" t="n">
        <v>0.426894343649947</v>
      </c>
      <c r="E24" s="119" t="n">
        <v>1418</v>
      </c>
      <c r="F24" s="120" t="n">
        <v>1.2777422348775</v>
      </c>
    </row>
    <row r="25" s="129" customFormat="true" ht="24.95" hidden="false" customHeight="true" outlineLevel="0" collapsed="false">
      <c r="B25" s="130" t="s">
        <v>133</v>
      </c>
      <c r="C25" s="119" t="n">
        <v>7</v>
      </c>
      <c r="D25" s="131" t="n">
        <v>0.747065101387407</v>
      </c>
      <c r="E25" s="119" t="n">
        <v>1407</v>
      </c>
      <c r="F25" s="120" t="n">
        <v>1.26783027113726</v>
      </c>
    </row>
    <row r="26" s="129" customFormat="true" ht="60" hidden="false" customHeight="true" outlineLevel="0" collapsed="false">
      <c r="B26" s="130" t="s">
        <v>134</v>
      </c>
      <c r="C26" s="119" t="n">
        <v>1</v>
      </c>
      <c r="D26" s="131" t="n">
        <v>0.106723585912487</v>
      </c>
      <c r="E26" s="119" t="n">
        <v>1346</v>
      </c>
      <c r="F26" s="120" t="n">
        <v>1.2128639267596</v>
      </c>
    </row>
    <row r="27" s="129" customFormat="true" ht="60" hidden="false" customHeight="true" outlineLevel="0" collapsed="false">
      <c r="B27" s="130" t="s">
        <v>135</v>
      </c>
      <c r="C27" s="119" t="n">
        <v>4</v>
      </c>
      <c r="D27" s="131" t="n">
        <v>0.426894343649947</v>
      </c>
      <c r="E27" s="119" t="n">
        <v>1069</v>
      </c>
      <c r="F27" s="120" t="n">
        <v>0.96326265802824</v>
      </c>
    </row>
    <row r="28" s="129" customFormat="true" ht="24.95" hidden="false" customHeight="true" outlineLevel="0" collapsed="false">
      <c r="B28" s="130" t="s">
        <v>136</v>
      </c>
      <c r="C28" s="119" t="n">
        <v>9</v>
      </c>
      <c r="D28" s="131" t="n">
        <v>0.96051227321238</v>
      </c>
      <c r="E28" s="119" t="n">
        <v>1050</v>
      </c>
      <c r="F28" s="120" t="n">
        <v>0.946141993386017</v>
      </c>
    </row>
    <row r="29" s="129" customFormat="true" ht="24.95" hidden="false" customHeight="true" outlineLevel="0" collapsed="false">
      <c r="B29" s="130" t="s">
        <v>137</v>
      </c>
      <c r="C29" s="119" t="n">
        <v>5</v>
      </c>
      <c r="D29" s="131" t="n">
        <v>0.533617929562433</v>
      </c>
      <c r="E29" s="119" t="n">
        <v>1030</v>
      </c>
      <c r="F29" s="120" t="n">
        <v>0.928120241131045</v>
      </c>
    </row>
    <row r="30" s="129" customFormat="true" ht="24.95" hidden="false" customHeight="true" outlineLevel="0" collapsed="false">
      <c r="B30" s="130" t="s">
        <v>138</v>
      </c>
      <c r="C30" s="119" t="n">
        <v>26</v>
      </c>
      <c r="D30" s="131" t="n">
        <v>2.77481323372465</v>
      </c>
      <c r="E30" s="119" t="n">
        <v>992</v>
      </c>
      <c r="F30" s="120" t="n">
        <v>0.893878911846599</v>
      </c>
    </row>
    <row r="31" s="129" customFormat="true" ht="24.95" hidden="false" customHeight="true" outlineLevel="0" collapsed="false">
      <c r="B31" s="130" t="s">
        <v>139</v>
      </c>
      <c r="C31" s="119" t="n">
        <v>6</v>
      </c>
      <c r="D31" s="131" t="n">
        <v>0.64034151547492</v>
      </c>
      <c r="E31" s="119" t="n">
        <v>986</v>
      </c>
      <c r="F31" s="120" t="n">
        <v>0.888472386170107</v>
      </c>
    </row>
    <row r="32" s="129" customFormat="true" ht="24.95" hidden="false" customHeight="true" outlineLevel="0" collapsed="false">
      <c r="B32" s="130" t="s">
        <v>140</v>
      </c>
      <c r="C32" s="119" t="n">
        <v>6</v>
      </c>
      <c r="D32" s="131" t="n">
        <v>0.64034151547492</v>
      </c>
      <c r="E32" s="119" t="n">
        <v>983</v>
      </c>
      <c r="F32" s="120" t="n">
        <v>0.885769123331862</v>
      </c>
    </row>
    <row r="33" s="129" customFormat="true" ht="24.95" hidden="false" customHeight="true" outlineLevel="0" collapsed="false">
      <c r="B33" s="130" t="s">
        <v>141</v>
      </c>
      <c r="C33" s="119" t="n">
        <v>25</v>
      </c>
      <c r="D33" s="131" t="n">
        <v>2.66808964781217</v>
      </c>
      <c r="E33" s="119" t="n">
        <v>897</v>
      </c>
      <c r="F33" s="120" t="n">
        <v>0.808275588635483</v>
      </c>
    </row>
    <row r="34" s="129" customFormat="true" ht="24.95" hidden="false" customHeight="true" outlineLevel="0" collapsed="false">
      <c r="B34" s="130" t="s">
        <v>142</v>
      </c>
      <c r="C34" s="119" t="n">
        <v>3</v>
      </c>
      <c r="D34" s="131" t="n">
        <v>0.32017075773746</v>
      </c>
      <c r="E34" s="119" t="n">
        <v>875</v>
      </c>
      <c r="F34" s="120" t="n">
        <v>0.788451661155014</v>
      </c>
    </row>
    <row r="35" s="129" customFormat="true" ht="24.95" hidden="false" customHeight="true" outlineLevel="0" collapsed="false">
      <c r="B35" s="130" t="s">
        <v>143</v>
      </c>
      <c r="C35" s="119" t="n">
        <v>5</v>
      </c>
      <c r="D35" s="131" t="n">
        <v>0.533617929562433</v>
      </c>
      <c r="E35" s="119" t="n">
        <v>838</v>
      </c>
      <c r="F35" s="120" t="n">
        <v>0.755111419483316</v>
      </c>
    </row>
    <row r="36" s="129" customFormat="true" ht="24.95" hidden="false" customHeight="true" outlineLevel="0" collapsed="false">
      <c r="B36" s="130" t="s">
        <v>144</v>
      </c>
      <c r="C36" s="119" t="n">
        <v>1</v>
      </c>
      <c r="D36" s="131" t="n">
        <v>0.106723585912487</v>
      </c>
      <c r="E36" s="119" t="n">
        <v>828</v>
      </c>
      <c r="F36" s="120" t="n">
        <v>0.746100543355831</v>
      </c>
    </row>
    <row r="37" s="129" customFormat="true" ht="24.95" hidden="false" customHeight="true" outlineLevel="0" collapsed="false">
      <c r="B37" s="130" t="s">
        <v>145</v>
      </c>
      <c r="C37" s="119" t="n">
        <v>5</v>
      </c>
      <c r="D37" s="131" t="n">
        <v>0.533617929562433</v>
      </c>
      <c r="E37" s="119" t="n">
        <v>808</v>
      </c>
      <c r="F37" s="120" t="n">
        <v>0.728078791100859</v>
      </c>
    </row>
    <row r="38" s="129" customFormat="true" ht="60" hidden="false" customHeight="true" outlineLevel="0" collapsed="false">
      <c r="B38" s="130" t="s">
        <v>146</v>
      </c>
      <c r="C38" s="119" t="n">
        <v>9</v>
      </c>
      <c r="D38" s="131" t="n">
        <v>0.96051227321238</v>
      </c>
      <c r="E38" s="119" t="n">
        <v>800</v>
      </c>
      <c r="F38" s="120" t="n">
        <v>0.72087009019887</v>
      </c>
    </row>
    <row r="39" s="129" customFormat="true" ht="24.95" hidden="false" customHeight="true" outlineLevel="0" collapsed="false">
      <c r="B39" s="130" t="s">
        <v>147</v>
      </c>
      <c r="C39" s="119" t="n">
        <v>22</v>
      </c>
      <c r="D39" s="131" t="n">
        <v>2.34791889007471</v>
      </c>
      <c r="E39" s="119" t="n">
        <v>788</v>
      </c>
      <c r="F39" s="120" t="n">
        <v>0.710057038845887</v>
      </c>
    </row>
    <row r="40" s="129" customFormat="true" ht="24.95" hidden="false" customHeight="true" outlineLevel="0" collapsed="false">
      <c r="B40" s="130" t="s">
        <v>148</v>
      </c>
      <c r="C40" s="119" t="n">
        <v>2</v>
      </c>
      <c r="D40" s="131" t="n">
        <v>0.213447171824973</v>
      </c>
      <c r="E40" s="119" t="n">
        <v>782</v>
      </c>
      <c r="F40" s="120" t="n">
        <v>0.704650513169396</v>
      </c>
    </row>
    <row r="41" s="129" customFormat="true" ht="60" hidden="false" customHeight="true" outlineLevel="0" collapsed="false">
      <c r="B41" s="130" t="s">
        <v>149</v>
      </c>
      <c r="C41" s="119" t="n">
        <v>12</v>
      </c>
      <c r="D41" s="131" t="n">
        <v>1.28068303094984</v>
      </c>
      <c r="E41" s="119" t="n">
        <v>782</v>
      </c>
      <c r="F41" s="120" t="n">
        <v>0.704650513169396</v>
      </c>
    </row>
    <row r="42" s="129" customFormat="true" ht="24.95" hidden="false" customHeight="true" outlineLevel="0" collapsed="false">
      <c r="B42" s="130" t="s">
        <v>150</v>
      </c>
      <c r="C42" s="119" t="n">
        <v>5</v>
      </c>
      <c r="D42" s="131" t="n">
        <v>0.533617929562433</v>
      </c>
      <c r="E42" s="119" t="n">
        <v>752</v>
      </c>
      <c r="F42" s="120" t="n">
        <v>0.677617884786938</v>
      </c>
    </row>
    <row r="43" s="129" customFormat="true" ht="24.95" hidden="false" customHeight="true" outlineLevel="0" collapsed="false">
      <c r="B43" s="130" t="s">
        <v>151</v>
      </c>
      <c r="C43" s="119" t="n">
        <v>19</v>
      </c>
      <c r="D43" s="131" t="n">
        <v>2.02774813233725</v>
      </c>
      <c r="E43" s="119" t="n">
        <v>690</v>
      </c>
      <c r="F43" s="120" t="n">
        <v>0.621750452796525</v>
      </c>
    </row>
    <row r="44" s="129" customFormat="true" ht="24.95" hidden="false" customHeight="true" outlineLevel="0" collapsed="false">
      <c r="B44" s="130" t="s">
        <v>152</v>
      </c>
      <c r="C44" s="119" t="n">
        <v>4</v>
      </c>
      <c r="D44" s="131" t="n">
        <v>0.426894343649947</v>
      </c>
      <c r="E44" s="119" t="n">
        <v>688</v>
      </c>
      <c r="F44" s="120" t="n">
        <v>0.619948277571028</v>
      </c>
    </row>
    <row r="45" s="129" customFormat="true" ht="24.95" hidden="false" customHeight="true" outlineLevel="0" collapsed="false">
      <c r="B45" s="130" t="s">
        <v>153</v>
      </c>
      <c r="C45" s="119" t="n">
        <v>17</v>
      </c>
      <c r="D45" s="131" t="n">
        <v>1.81430096051227</v>
      </c>
      <c r="E45" s="119" t="n">
        <v>665</v>
      </c>
      <c r="F45" s="120" t="n">
        <v>0.599223262477811</v>
      </c>
    </row>
    <row r="46" s="129" customFormat="true" ht="24.95" hidden="false" customHeight="true" outlineLevel="0" collapsed="false">
      <c r="B46" s="130" t="s">
        <v>154</v>
      </c>
      <c r="C46" s="119" t="n">
        <v>5</v>
      </c>
      <c r="D46" s="131" t="n">
        <v>0.533617929562433</v>
      </c>
      <c r="E46" s="119" t="n">
        <v>626</v>
      </c>
      <c r="F46" s="120" t="n">
        <v>0.564080845580616</v>
      </c>
    </row>
    <row r="47" s="129" customFormat="true" ht="24.95" hidden="false" customHeight="true" outlineLevel="0" collapsed="false">
      <c r="B47" s="130" t="s">
        <v>155</v>
      </c>
      <c r="C47" s="119" t="n">
        <v>2</v>
      </c>
      <c r="D47" s="131" t="n">
        <v>0.213447171824973</v>
      </c>
      <c r="E47" s="119" t="n">
        <v>610</v>
      </c>
      <c r="F47" s="120" t="n">
        <v>0.549663443776638</v>
      </c>
    </row>
    <row r="48" s="129" customFormat="true" ht="24.95" hidden="false" customHeight="true" outlineLevel="0" collapsed="false">
      <c r="B48" s="130" t="s">
        <v>156</v>
      </c>
      <c r="C48" s="119" t="n">
        <v>1</v>
      </c>
      <c r="D48" s="131" t="n">
        <v>0.106723585912487</v>
      </c>
      <c r="E48" s="119" t="n">
        <v>578</v>
      </c>
      <c r="F48" s="120" t="n">
        <v>0.520828640168684</v>
      </c>
    </row>
    <row r="49" s="129" customFormat="true" ht="24.95" hidden="false" customHeight="true" outlineLevel="0" collapsed="false">
      <c r="B49" s="130" t="s">
        <v>157</v>
      </c>
      <c r="C49" s="119" t="n">
        <v>4</v>
      </c>
      <c r="D49" s="131" t="n">
        <v>0.426894343649947</v>
      </c>
      <c r="E49" s="119" t="n">
        <v>555</v>
      </c>
      <c r="F49" s="120" t="n">
        <v>0.500103625075466</v>
      </c>
    </row>
    <row r="50" s="129" customFormat="true" ht="24.95" hidden="false" customHeight="true" outlineLevel="0" collapsed="false">
      <c r="B50" s="130" t="s">
        <v>158</v>
      </c>
      <c r="C50" s="119" t="n">
        <v>3</v>
      </c>
      <c r="D50" s="131" t="n">
        <v>0.32017075773746</v>
      </c>
      <c r="E50" s="119" t="n">
        <v>531</v>
      </c>
      <c r="F50" s="120" t="n">
        <v>0.4784775223695</v>
      </c>
    </row>
    <row r="51" s="129" customFormat="true" ht="24.95" hidden="false" customHeight="true" outlineLevel="0" collapsed="false">
      <c r="B51" s="130" t="s">
        <v>159</v>
      </c>
      <c r="C51" s="119" t="n">
        <v>1</v>
      </c>
      <c r="D51" s="131" t="n">
        <v>0.106723585912487</v>
      </c>
      <c r="E51" s="119" t="n">
        <v>520</v>
      </c>
      <c r="F51" s="120" t="n">
        <v>0.468565558629266</v>
      </c>
    </row>
    <row r="52" s="129" customFormat="true" ht="24.95" hidden="false" customHeight="true" outlineLevel="0" collapsed="false">
      <c r="B52" s="130" t="s">
        <v>160</v>
      </c>
      <c r="C52" s="119" t="n">
        <v>15</v>
      </c>
      <c r="D52" s="131" t="n">
        <v>1.6008537886873</v>
      </c>
      <c r="E52" s="119" t="n">
        <v>510</v>
      </c>
      <c r="F52" s="120" t="n">
        <v>0.45955468250178</v>
      </c>
    </row>
    <row r="53" s="129" customFormat="true" ht="24.95" hidden="false" customHeight="true" outlineLevel="0" collapsed="false">
      <c r="B53" s="130" t="s">
        <v>161</v>
      </c>
      <c r="C53" s="119" t="n">
        <v>6</v>
      </c>
      <c r="D53" s="131" t="n">
        <v>0.64034151547492</v>
      </c>
      <c r="E53" s="119" t="n">
        <v>483</v>
      </c>
      <c r="F53" s="120" t="n">
        <v>0.435225316957568</v>
      </c>
    </row>
    <row r="54" s="129" customFormat="true" ht="24.95" hidden="false" customHeight="true" outlineLevel="0" collapsed="false">
      <c r="B54" s="130" t="s">
        <v>162</v>
      </c>
      <c r="C54" s="119" t="n">
        <v>14</v>
      </c>
      <c r="D54" s="131" t="n">
        <v>1.49413020277481</v>
      </c>
      <c r="E54" s="119" t="n">
        <v>477</v>
      </c>
      <c r="F54" s="120" t="n">
        <v>0.429818791281076</v>
      </c>
    </row>
    <row r="55" s="129" customFormat="true" ht="24.95" hidden="false" customHeight="true" outlineLevel="0" collapsed="false">
      <c r="B55" s="130" t="s">
        <v>163</v>
      </c>
      <c r="C55" s="119" t="n">
        <v>15</v>
      </c>
      <c r="D55" s="131" t="n">
        <v>1.6008537886873</v>
      </c>
      <c r="E55" s="119" t="n">
        <v>473</v>
      </c>
      <c r="F55" s="120" t="n">
        <v>0.426214440830082</v>
      </c>
    </row>
    <row r="56" s="129" customFormat="true" ht="60" hidden="false" customHeight="true" outlineLevel="0" collapsed="false">
      <c r="B56" s="130" t="s">
        <v>164</v>
      </c>
      <c r="C56" s="119" t="n">
        <v>6</v>
      </c>
      <c r="D56" s="131" t="n">
        <v>0.64034151547492</v>
      </c>
      <c r="E56" s="119" t="n">
        <v>472</v>
      </c>
      <c r="F56" s="120" t="n">
        <v>0.425313353217333</v>
      </c>
    </row>
    <row r="57" s="129" customFormat="true" ht="60" hidden="false" customHeight="true" outlineLevel="0" collapsed="false">
      <c r="B57" s="130" t="s">
        <v>165</v>
      </c>
      <c r="C57" s="119" t="n">
        <v>1</v>
      </c>
      <c r="D57" s="131" t="n">
        <v>0.106723585912487</v>
      </c>
      <c r="E57" s="119" t="n">
        <v>465</v>
      </c>
      <c r="F57" s="120" t="n">
        <v>0.419005739928093</v>
      </c>
    </row>
    <row r="58" s="129" customFormat="true" ht="24.95" hidden="false" customHeight="true" outlineLevel="0" collapsed="false">
      <c r="B58" s="130" t="s">
        <v>166</v>
      </c>
      <c r="C58" s="119" t="n">
        <v>1</v>
      </c>
      <c r="D58" s="131" t="n">
        <v>0.106723585912487</v>
      </c>
      <c r="E58" s="119" t="n">
        <v>465</v>
      </c>
      <c r="F58" s="120" t="n">
        <v>0.419005739928093</v>
      </c>
    </row>
    <row r="59" s="129" customFormat="true" ht="24.95" hidden="false" customHeight="true" outlineLevel="0" collapsed="false">
      <c r="B59" s="130" t="s">
        <v>167</v>
      </c>
      <c r="C59" s="119" t="n">
        <v>13</v>
      </c>
      <c r="D59" s="131" t="n">
        <v>1.38740661686233</v>
      </c>
      <c r="E59" s="119" t="n">
        <v>465</v>
      </c>
      <c r="F59" s="120" t="n">
        <v>0.419005739928093</v>
      </c>
    </row>
    <row r="60" s="129" customFormat="true" ht="24.95" hidden="false" customHeight="true" outlineLevel="0" collapsed="false">
      <c r="B60" s="130" t="s">
        <v>168</v>
      </c>
      <c r="C60" s="119" t="n">
        <v>1</v>
      </c>
      <c r="D60" s="131" t="n">
        <v>0.106723585912487</v>
      </c>
      <c r="E60" s="119" t="n">
        <v>463</v>
      </c>
      <c r="F60" s="120" t="n">
        <v>0.417203564702596</v>
      </c>
    </row>
    <row r="61" s="129" customFormat="true" ht="24.95" hidden="false" customHeight="true" outlineLevel="0" collapsed="false">
      <c r="B61" s="130" t="s">
        <v>169</v>
      </c>
      <c r="C61" s="119" t="n">
        <v>1</v>
      </c>
      <c r="D61" s="131" t="n">
        <v>0.106723585912487</v>
      </c>
      <c r="E61" s="119" t="n">
        <v>461</v>
      </c>
      <c r="F61" s="120" t="n">
        <v>0.415401389477099</v>
      </c>
    </row>
    <row r="62" s="129" customFormat="true" ht="24.95" hidden="false" customHeight="true" outlineLevel="0" collapsed="false">
      <c r="B62" s="130" t="s">
        <v>170</v>
      </c>
      <c r="C62" s="119" t="n">
        <v>2</v>
      </c>
      <c r="D62" s="131" t="n">
        <v>0.213447171824973</v>
      </c>
      <c r="E62" s="119" t="n">
        <v>455</v>
      </c>
      <c r="F62" s="120" t="n">
        <v>0.409994863800607</v>
      </c>
    </row>
    <row r="63" s="129" customFormat="true" ht="24.95" hidden="false" customHeight="true" outlineLevel="0" collapsed="false">
      <c r="B63" s="130" t="s">
        <v>171</v>
      </c>
      <c r="C63" s="119" t="n">
        <v>8</v>
      </c>
      <c r="D63" s="131" t="n">
        <v>0.853788687299893</v>
      </c>
      <c r="E63" s="119" t="n">
        <v>453</v>
      </c>
      <c r="F63" s="120" t="n">
        <v>0.40819268857511</v>
      </c>
    </row>
    <row r="64" s="129" customFormat="true" ht="24.95" hidden="false" customHeight="true" outlineLevel="0" collapsed="false">
      <c r="B64" s="130" t="s">
        <v>172</v>
      </c>
      <c r="C64" s="119" t="n">
        <v>8</v>
      </c>
      <c r="D64" s="131" t="n">
        <v>0.853788687299893</v>
      </c>
      <c r="E64" s="119" t="n">
        <v>453</v>
      </c>
      <c r="F64" s="120" t="n">
        <v>0.40819268857511</v>
      </c>
    </row>
    <row r="65" s="129" customFormat="true" ht="24.95" hidden="false" customHeight="true" outlineLevel="0" collapsed="false">
      <c r="B65" s="130" t="s">
        <v>173</v>
      </c>
      <c r="C65" s="119" t="n">
        <v>4</v>
      </c>
      <c r="D65" s="131" t="n">
        <v>0.426894343649947</v>
      </c>
      <c r="E65" s="119" t="n">
        <v>447</v>
      </c>
      <c r="F65" s="120" t="n">
        <v>0.402786162898619</v>
      </c>
    </row>
    <row r="66" s="129" customFormat="true" ht="24.95" hidden="false" customHeight="true" outlineLevel="0" collapsed="false">
      <c r="B66" s="130" t="s">
        <v>174</v>
      </c>
      <c r="C66" s="119" t="n">
        <v>7</v>
      </c>
      <c r="D66" s="131" t="n">
        <v>0.747065101387407</v>
      </c>
      <c r="E66" s="119" t="n">
        <v>440</v>
      </c>
      <c r="F66" s="120" t="n">
        <v>0.396478549609379</v>
      </c>
    </row>
    <row r="67" s="129" customFormat="true" ht="60" hidden="false" customHeight="true" outlineLevel="0" collapsed="false">
      <c r="B67" s="130" t="s">
        <v>175</v>
      </c>
      <c r="C67" s="119" t="n">
        <v>1</v>
      </c>
      <c r="D67" s="131" t="n">
        <v>0.106723585912487</v>
      </c>
      <c r="E67" s="119" t="n">
        <v>437</v>
      </c>
      <c r="F67" s="120" t="n">
        <v>0.393775286771133</v>
      </c>
    </row>
    <row r="68" s="129" customFormat="true" ht="60" hidden="false" customHeight="true" outlineLevel="0" collapsed="false">
      <c r="B68" s="130" t="s">
        <v>176</v>
      </c>
      <c r="C68" s="119" t="n">
        <v>2</v>
      </c>
      <c r="D68" s="131" t="n">
        <v>0.213447171824973</v>
      </c>
      <c r="E68" s="119" t="n">
        <v>433</v>
      </c>
      <c r="F68" s="120" t="n">
        <v>0.390170936320138</v>
      </c>
    </row>
    <row r="69" s="129" customFormat="true" ht="24.95" hidden="false" customHeight="true" outlineLevel="0" collapsed="false">
      <c r="B69" s="130" t="s">
        <v>177</v>
      </c>
      <c r="C69" s="119" t="n">
        <v>3</v>
      </c>
      <c r="D69" s="131" t="n">
        <v>0.32017075773746</v>
      </c>
      <c r="E69" s="119" t="n">
        <v>430</v>
      </c>
      <c r="F69" s="120" t="n">
        <v>0.387467673481893</v>
      </c>
    </row>
    <row r="70" s="129" customFormat="true" ht="24.95" hidden="false" customHeight="true" outlineLevel="0" collapsed="false">
      <c r="B70" s="130" t="s">
        <v>178</v>
      </c>
      <c r="C70" s="119" t="n">
        <v>10</v>
      </c>
      <c r="D70" s="131" t="n">
        <v>1.06723585912487</v>
      </c>
      <c r="E70" s="119" t="n">
        <v>413</v>
      </c>
      <c r="F70" s="120" t="n">
        <v>0.372149184065167</v>
      </c>
    </row>
    <row r="71" s="129" customFormat="true" ht="60" hidden="false" customHeight="true" outlineLevel="0" collapsed="false">
      <c r="B71" s="130" t="s">
        <v>179</v>
      </c>
      <c r="C71" s="119" t="n">
        <v>1</v>
      </c>
      <c r="D71" s="131" t="n">
        <v>0.106723585912487</v>
      </c>
      <c r="E71" s="119" t="n">
        <v>411</v>
      </c>
      <c r="F71" s="120" t="n">
        <v>0.37034700883967</v>
      </c>
    </row>
    <row r="72" s="129" customFormat="true" ht="24.95" hidden="false" customHeight="true" outlineLevel="0" collapsed="false">
      <c r="B72" s="130" t="s">
        <v>180</v>
      </c>
      <c r="C72" s="119" t="n">
        <v>10</v>
      </c>
      <c r="D72" s="131" t="n">
        <v>1.06723585912487</v>
      </c>
      <c r="E72" s="119" t="n">
        <v>406</v>
      </c>
      <c r="F72" s="120" t="n">
        <v>0.365841570775927</v>
      </c>
    </row>
    <row r="73" s="129" customFormat="true" ht="24.95" hidden="false" customHeight="true" outlineLevel="0" collapsed="false">
      <c r="B73" s="130" t="s">
        <v>181</v>
      </c>
      <c r="C73" s="119" t="n">
        <v>3</v>
      </c>
      <c r="D73" s="131" t="n">
        <v>0.32017075773746</v>
      </c>
      <c r="E73" s="119" t="n">
        <v>383</v>
      </c>
      <c r="F73" s="120" t="n">
        <v>0.345116555682709</v>
      </c>
    </row>
    <row r="74" s="129" customFormat="true" ht="24.95" hidden="false" customHeight="true" outlineLevel="0" collapsed="false">
      <c r="B74" s="130" t="s">
        <v>182</v>
      </c>
      <c r="C74" s="119" t="n">
        <v>11</v>
      </c>
      <c r="D74" s="131" t="n">
        <v>1.17395944503735</v>
      </c>
      <c r="E74" s="119" t="n">
        <v>371</v>
      </c>
      <c r="F74" s="120" t="n">
        <v>0.334303504329726</v>
      </c>
    </row>
    <row r="75" s="129" customFormat="true" ht="60" hidden="false" customHeight="true" outlineLevel="0" collapsed="false">
      <c r="B75" s="130" t="s">
        <v>183</v>
      </c>
      <c r="C75" s="119" t="n">
        <v>1</v>
      </c>
      <c r="D75" s="131" t="n">
        <v>0.106723585912487</v>
      </c>
      <c r="E75" s="119" t="n">
        <v>358</v>
      </c>
      <c r="F75" s="120" t="n">
        <v>0.322589365363994</v>
      </c>
    </row>
    <row r="76" s="129" customFormat="true" ht="60" hidden="false" customHeight="true" outlineLevel="0" collapsed="false">
      <c r="B76" s="130" t="s">
        <v>184</v>
      </c>
      <c r="C76" s="119" t="n">
        <v>1</v>
      </c>
      <c r="D76" s="131" t="n">
        <v>0.106723585912487</v>
      </c>
      <c r="E76" s="119" t="n">
        <v>356</v>
      </c>
      <c r="F76" s="120" t="n">
        <v>0.320787190138497</v>
      </c>
    </row>
    <row r="77" s="129" customFormat="true" ht="60" hidden="false" customHeight="true" outlineLevel="0" collapsed="false">
      <c r="B77" s="130" t="s">
        <v>185</v>
      </c>
      <c r="C77" s="119" t="n">
        <v>1</v>
      </c>
      <c r="D77" s="131" t="n">
        <v>0.106723585912487</v>
      </c>
      <c r="E77" s="119" t="n">
        <v>351</v>
      </c>
      <c r="F77" s="120" t="n">
        <v>0.316281752074754</v>
      </c>
    </row>
    <row r="78" s="129" customFormat="true" ht="24.95" hidden="false" customHeight="true" outlineLevel="0" collapsed="false">
      <c r="B78" s="130" t="s">
        <v>186</v>
      </c>
      <c r="C78" s="119" t="n">
        <v>2</v>
      </c>
      <c r="D78" s="131" t="n">
        <v>0.213447171824973</v>
      </c>
      <c r="E78" s="119" t="n">
        <v>341</v>
      </c>
      <c r="F78" s="120" t="n">
        <v>0.307270875947268</v>
      </c>
    </row>
    <row r="79" s="129" customFormat="true" ht="60" hidden="false" customHeight="true" outlineLevel="0" collapsed="false">
      <c r="B79" s="130" t="s">
        <v>187</v>
      </c>
      <c r="C79" s="119" t="n">
        <v>1</v>
      </c>
      <c r="D79" s="131" t="n">
        <v>0.106723585912487</v>
      </c>
      <c r="E79" s="119" t="n">
        <v>331</v>
      </c>
      <c r="F79" s="120" t="n">
        <v>0.298259999819782</v>
      </c>
    </row>
    <row r="80" s="129" customFormat="true" ht="24.95" hidden="false" customHeight="true" outlineLevel="0" collapsed="false">
      <c r="B80" s="130" t="s">
        <v>188</v>
      </c>
      <c r="C80" s="119" t="n">
        <v>17</v>
      </c>
      <c r="D80" s="131" t="n">
        <v>1.81430096051227</v>
      </c>
      <c r="E80" s="119" t="n">
        <v>319</v>
      </c>
      <c r="F80" s="120" t="n">
        <v>0.287446948466799</v>
      </c>
    </row>
    <row r="81" s="129" customFormat="true" ht="24.95" hidden="false" customHeight="true" outlineLevel="0" collapsed="false">
      <c r="B81" s="130" t="s">
        <v>189</v>
      </c>
      <c r="C81" s="119" t="n">
        <v>2</v>
      </c>
      <c r="D81" s="131" t="n">
        <v>0.213447171824973</v>
      </c>
      <c r="E81" s="119" t="n">
        <v>315</v>
      </c>
      <c r="F81" s="120" t="n">
        <v>0.283842598015805</v>
      </c>
    </row>
    <row r="82" s="129" customFormat="true" ht="60" hidden="false" customHeight="true" outlineLevel="0" collapsed="false">
      <c r="B82" s="130" t="s">
        <v>190</v>
      </c>
      <c r="C82" s="119" t="n">
        <v>1</v>
      </c>
      <c r="D82" s="131" t="n">
        <v>0.106723585912487</v>
      </c>
      <c r="E82" s="119" t="n">
        <v>310</v>
      </c>
      <c r="F82" s="120" t="n">
        <v>0.279337159952062</v>
      </c>
    </row>
    <row r="83" s="129" customFormat="true" ht="24.95" hidden="false" customHeight="true" outlineLevel="0" collapsed="false">
      <c r="B83" s="130" t="s">
        <v>191</v>
      </c>
      <c r="C83" s="119" t="n">
        <v>11</v>
      </c>
      <c r="D83" s="131" t="n">
        <v>1.17395944503735</v>
      </c>
      <c r="E83" s="119" t="n">
        <v>289</v>
      </c>
      <c r="F83" s="120" t="n">
        <v>0.260414320084342</v>
      </c>
    </row>
    <row r="84" s="129" customFormat="true" ht="24.95" hidden="false" customHeight="true" outlineLevel="0" collapsed="false">
      <c r="B84" s="130" t="s">
        <v>192</v>
      </c>
      <c r="C84" s="119" t="n">
        <v>1</v>
      </c>
      <c r="D84" s="131" t="n">
        <v>0.106723585912487</v>
      </c>
      <c r="E84" s="119" t="n">
        <v>286</v>
      </c>
      <c r="F84" s="120" t="n">
        <v>0.257711057246096</v>
      </c>
    </row>
    <row r="85" s="129" customFormat="true" ht="24.95" hidden="false" customHeight="true" outlineLevel="0" collapsed="false">
      <c r="B85" s="130" t="s">
        <v>193</v>
      </c>
      <c r="C85" s="119" t="n">
        <v>2</v>
      </c>
      <c r="D85" s="131" t="n">
        <v>0.213447171824973</v>
      </c>
      <c r="E85" s="119" t="n">
        <v>279</v>
      </c>
      <c r="F85" s="120" t="n">
        <v>0.251403443956856</v>
      </c>
    </row>
    <row r="86" s="129" customFormat="true" ht="24.95" hidden="false" customHeight="true" outlineLevel="0" collapsed="false">
      <c r="B86" s="130" t="s">
        <v>194</v>
      </c>
      <c r="C86" s="119" t="n">
        <v>6</v>
      </c>
      <c r="D86" s="131" t="n">
        <v>0.64034151547492</v>
      </c>
      <c r="E86" s="119" t="n">
        <v>277</v>
      </c>
      <c r="F86" s="120" t="n">
        <v>0.249601268731359</v>
      </c>
    </row>
    <row r="87" s="129" customFormat="true" ht="24.95" hidden="false" customHeight="true" outlineLevel="0" collapsed="false">
      <c r="B87" s="130" t="s">
        <v>195</v>
      </c>
      <c r="C87" s="119" t="n">
        <v>1</v>
      </c>
      <c r="D87" s="131" t="n">
        <v>0.106723585912487</v>
      </c>
      <c r="E87" s="119" t="n">
        <v>261</v>
      </c>
      <c r="F87" s="120" t="n">
        <v>0.235183866927381</v>
      </c>
    </row>
    <row r="88" s="129" customFormat="true" ht="24.95" hidden="false" customHeight="true" outlineLevel="0" collapsed="false">
      <c r="B88" s="130" t="s">
        <v>196</v>
      </c>
      <c r="C88" s="119" t="n">
        <v>1</v>
      </c>
      <c r="D88" s="131" t="n">
        <v>0.106723585912487</v>
      </c>
      <c r="E88" s="119" t="n">
        <v>258</v>
      </c>
      <c r="F88" s="120" t="n">
        <v>0.232480604089136</v>
      </c>
    </row>
    <row r="89" s="129" customFormat="true" ht="24.95" hidden="false" customHeight="true" outlineLevel="0" collapsed="false">
      <c r="B89" s="130" t="s">
        <v>197</v>
      </c>
      <c r="C89" s="119" t="n">
        <v>1</v>
      </c>
      <c r="D89" s="131" t="n">
        <v>0.106723585912487</v>
      </c>
      <c r="E89" s="119" t="n">
        <v>258</v>
      </c>
      <c r="F89" s="120" t="n">
        <v>0.232480604089136</v>
      </c>
    </row>
    <row r="90" s="129" customFormat="true" ht="24.95" hidden="false" customHeight="true" outlineLevel="0" collapsed="false">
      <c r="B90" s="130" t="s">
        <v>198</v>
      </c>
      <c r="C90" s="119" t="n">
        <v>3</v>
      </c>
      <c r="D90" s="131" t="n">
        <v>0.32017075773746</v>
      </c>
      <c r="E90" s="119" t="n">
        <v>248</v>
      </c>
      <c r="F90" s="120" t="n">
        <v>0.22346972796165</v>
      </c>
    </row>
    <row r="91" s="129" customFormat="true" ht="60" hidden="false" customHeight="true" outlineLevel="0" collapsed="false">
      <c r="B91" s="130" t="s">
        <v>199</v>
      </c>
      <c r="C91" s="119" t="n">
        <v>1</v>
      </c>
      <c r="D91" s="131" t="n">
        <v>0.106723585912487</v>
      </c>
      <c r="E91" s="119" t="n">
        <v>243</v>
      </c>
      <c r="F91" s="120" t="n">
        <v>0.218964289897907</v>
      </c>
    </row>
    <row r="92" s="129" customFormat="true" ht="24.95" hidden="false" customHeight="true" outlineLevel="0" collapsed="false">
      <c r="B92" s="130" t="s">
        <v>200</v>
      </c>
      <c r="C92" s="119" t="n">
        <v>2</v>
      </c>
      <c r="D92" s="131" t="n">
        <v>0.213447171824973</v>
      </c>
      <c r="E92" s="119" t="n">
        <v>234</v>
      </c>
      <c r="F92" s="120" t="n">
        <v>0.210854501383169</v>
      </c>
    </row>
    <row r="93" s="129" customFormat="true" ht="24.95" hidden="false" customHeight="true" outlineLevel="0" collapsed="false">
      <c r="B93" s="130" t="s">
        <v>201</v>
      </c>
      <c r="C93" s="119" t="n">
        <v>4</v>
      </c>
      <c r="D93" s="131" t="n">
        <v>0.426894343649947</v>
      </c>
      <c r="E93" s="119" t="n">
        <v>230</v>
      </c>
      <c r="F93" s="120" t="n">
        <v>0.207250150932175</v>
      </c>
    </row>
    <row r="94" s="129" customFormat="true" ht="24.95" hidden="false" customHeight="true" outlineLevel="0" collapsed="false">
      <c r="B94" s="130" t="s">
        <v>202</v>
      </c>
      <c r="C94" s="119" t="n">
        <v>6</v>
      </c>
      <c r="D94" s="131" t="n">
        <v>0.64034151547492</v>
      </c>
      <c r="E94" s="119" t="n">
        <v>225</v>
      </c>
      <c r="F94" s="120" t="n">
        <v>0.202744712868432</v>
      </c>
    </row>
    <row r="95" s="129" customFormat="true" ht="24.95" hidden="false" customHeight="true" outlineLevel="0" collapsed="false">
      <c r="B95" s="130" t="s">
        <v>203</v>
      </c>
      <c r="C95" s="119" t="n">
        <v>1</v>
      </c>
      <c r="D95" s="131" t="n">
        <v>0.106723585912487</v>
      </c>
      <c r="E95" s="119" t="n">
        <v>224</v>
      </c>
      <c r="F95" s="120" t="n">
        <v>0.201843625255684</v>
      </c>
    </row>
    <row r="96" s="129" customFormat="true" ht="24.95" hidden="false" customHeight="true" outlineLevel="0" collapsed="false">
      <c r="B96" s="130" t="s">
        <v>204</v>
      </c>
      <c r="C96" s="119" t="n">
        <v>1</v>
      </c>
      <c r="D96" s="131" t="n">
        <v>0.106723585912487</v>
      </c>
      <c r="E96" s="119" t="n">
        <v>217</v>
      </c>
      <c r="F96" s="120" t="n">
        <v>0.195536011966444</v>
      </c>
    </row>
    <row r="97" s="129" customFormat="true" ht="24.95" hidden="false" customHeight="true" outlineLevel="0" collapsed="false">
      <c r="B97" s="130" t="s">
        <v>205</v>
      </c>
      <c r="C97" s="119" t="n">
        <v>9</v>
      </c>
      <c r="D97" s="131" t="n">
        <v>0.96051227321238</v>
      </c>
      <c r="E97" s="119" t="n">
        <v>211</v>
      </c>
      <c r="F97" s="120" t="n">
        <v>0.190129486289952</v>
      </c>
    </row>
    <row r="98" s="129" customFormat="true" ht="24.95" hidden="false" customHeight="true" outlineLevel="0" collapsed="false">
      <c r="B98" s="130" t="s">
        <v>206</v>
      </c>
      <c r="C98" s="119" t="n">
        <v>6</v>
      </c>
      <c r="D98" s="131" t="n">
        <v>0.64034151547492</v>
      </c>
      <c r="E98" s="119" t="n">
        <v>209</v>
      </c>
      <c r="F98" s="120" t="n">
        <v>0.188327311064455</v>
      </c>
    </row>
    <row r="99" s="129" customFormat="true" ht="24.95" hidden="false" customHeight="true" outlineLevel="0" collapsed="false">
      <c r="B99" s="130" t="s">
        <v>207</v>
      </c>
      <c r="C99" s="119" t="n">
        <v>1</v>
      </c>
      <c r="D99" s="131" t="n">
        <v>0.106723585912487</v>
      </c>
      <c r="E99" s="119" t="n">
        <v>203</v>
      </c>
      <c r="F99" s="120" t="n">
        <v>0.182920785387963</v>
      </c>
    </row>
    <row r="100" s="129" customFormat="true" ht="24.95" hidden="false" customHeight="true" outlineLevel="0" collapsed="false">
      <c r="B100" s="130" t="s">
        <v>208</v>
      </c>
      <c r="C100" s="119" t="n">
        <v>1</v>
      </c>
      <c r="D100" s="131" t="n">
        <v>0.106723585912487</v>
      </c>
      <c r="E100" s="119" t="n">
        <v>197</v>
      </c>
      <c r="F100" s="120" t="n">
        <v>0.177514259711472</v>
      </c>
    </row>
    <row r="101" s="129" customFormat="true" ht="24.95" hidden="false" customHeight="true" outlineLevel="0" collapsed="false">
      <c r="B101" s="130" t="s">
        <v>209</v>
      </c>
      <c r="C101" s="119" t="n">
        <v>5</v>
      </c>
      <c r="D101" s="131" t="n">
        <v>0.533617929562433</v>
      </c>
      <c r="E101" s="119" t="n">
        <v>191</v>
      </c>
      <c r="F101" s="120" t="n">
        <v>0.17210773403498</v>
      </c>
    </row>
    <row r="102" s="129" customFormat="true" ht="24.95" hidden="false" customHeight="true" outlineLevel="0" collapsed="false">
      <c r="B102" s="130" t="s">
        <v>210</v>
      </c>
      <c r="C102" s="119" t="n">
        <v>6</v>
      </c>
      <c r="D102" s="131" t="n">
        <v>0.64034151547492</v>
      </c>
      <c r="E102" s="119" t="n">
        <v>190</v>
      </c>
      <c r="F102" s="120" t="n">
        <v>0.171206646422232</v>
      </c>
    </row>
    <row r="103" s="129" customFormat="true" ht="60" hidden="false" customHeight="true" outlineLevel="0" collapsed="false">
      <c r="B103" s="130" t="s">
        <v>211</v>
      </c>
      <c r="C103" s="119" t="n">
        <v>1</v>
      </c>
      <c r="D103" s="131" t="n">
        <v>0.106723585912487</v>
      </c>
      <c r="E103" s="119" t="n">
        <v>189</v>
      </c>
      <c r="F103" s="120" t="n">
        <v>0.170305558809483</v>
      </c>
    </row>
    <row r="104" s="129" customFormat="true" ht="60" hidden="false" customHeight="true" outlineLevel="0" collapsed="false">
      <c r="B104" s="130" t="s">
        <v>212</v>
      </c>
      <c r="C104" s="119" t="n">
        <v>1</v>
      </c>
      <c r="D104" s="131" t="n">
        <v>0.106723585912487</v>
      </c>
      <c r="E104" s="119" t="n">
        <v>188</v>
      </c>
      <c r="F104" s="120" t="n">
        <v>0.169404471196734</v>
      </c>
    </row>
    <row r="105" s="129" customFormat="true" ht="60" hidden="false" customHeight="true" outlineLevel="0" collapsed="false">
      <c r="B105" s="130" t="s">
        <v>213</v>
      </c>
      <c r="C105" s="119" t="n">
        <v>1</v>
      </c>
      <c r="D105" s="131" t="n">
        <v>0.106723585912487</v>
      </c>
      <c r="E105" s="119" t="n">
        <v>185</v>
      </c>
      <c r="F105" s="120" t="n">
        <v>0.166701208358489</v>
      </c>
    </row>
    <row r="106" s="129" customFormat="true" ht="24.95" hidden="false" customHeight="true" outlineLevel="0" collapsed="false">
      <c r="B106" s="130" t="s">
        <v>214</v>
      </c>
      <c r="C106" s="119" t="n">
        <v>5</v>
      </c>
      <c r="D106" s="131" t="n">
        <v>0.533617929562433</v>
      </c>
      <c r="E106" s="119" t="n">
        <v>177</v>
      </c>
      <c r="F106" s="120" t="n">
        <v>0.1594925074565</v>
      </c>
    </row>
    <row r="107" s="129" customFormat="true" ht="24.95" hidden="false" customHeight="true" outlineLevel="0" collapsed="false">
      <c r="B107" s="130" t="s">
        <v>215</v>
      </c>
      <c r="C107" s="119" t="n">
        <v>1</v>
      </c>
      <c r="D107" s="131" t="n">
        <v>0.106723585912487</v>
      </c>
      <c r="E107" s="119" t="n">
        <v>173</v>
      </c>
      <c r="F107" s="120" t="n">
        <v>0.155888157005506</v>
      </c>
    </row>
    <row r="108" s="129" customFormat="true" ht="24.95" hidden="false" customHeight="true" outlineLevel="0" collapsed="false">
      <c r="B108" s="130" t="s">
        <v>216</v>
      </c>
      <c r="C108" s="119" t="n">
        <v>5</v>
      </c>
      <c r="D108" s="131" t="n">
        <v>0.533617929562433</v>
      </c>
      <c r="E108" s="119" t="n">
        <v>173</v>
      </c>
      <c r="F108" s="120" t="n">
        <v>0.155888157005506</v>
      </c>
    </row>
    <row r="109" s="129" customFormat="true" ht="24.95" hidden="false" customHeight="true" outlineLevel="0" collapsed="false">
      <c r="B109" s="130" t="s">
        <v>217</v>
      </c>
      <c r="C109" s="119" t="n">
        <v>4</v>
      </c>
      <c r="D109" s="131" t="n">
        <v>0.426894343649947</v>
      </c>
      <c r="E109" s="119" t="n">
        <v>171</v>
      </c>
      <c r="F109" s="120" t="n">
        <v>0.154085981780008</v>
      </c>
    </row>
    <row r="110" s="129" customFormat="true" ht="60" hidden="false" customHeight="true" outlineLevel="0" collapsed="false">
      <c r="B110" s="130" t="s">
        <v>218</v>
      </c>
      <c r="C110" s="119" t="n">
        <v>1</v>
      </c>
      <c r="D110" s="131" t="n">
        <v>0.106723585912487</v>
      </c>
      <c r="E110" s="119" t="n">
        <v>170</v>
      </c>
      <c r="F110" s="120" t="n">
        <v>0.15318489416726</v>
      </c>
    </row>
    <row r="111" s="129" customFormat="true" ht="24.95" hidden="false" customHeight="true" outlineLevel="0" collapsed="false">
      <c r="B111" s="130" t="s">
        <v>219</v>
      </c>
      <c r="C111" s="119" t="n">
        <v>1</v>
      </c>
      <c r="D111" s="131" t="n">
        <v>0.106723585912487</v>
      </c>
      <c r="E111" s="119" t="n">
        <v>166</v>
      </c>
      <c r="F111" s="120" t="n">
        <v>0.149580543716266</v>
      </c>
    </row>
    <row r="112" s="129" customFormat="true" ht="24.95" hidden="false" customHeight="true" outlineLevel="0" collapsed="false">
      <c r="B112" s="130" t="s">
        <v>220</v>
      </c>
      <c r="C112" s="119" t="n">
        <v>4</v>
      </c>
      <c r="D112" s="131" t="n">
        <v>0.426894343649947</v>
      </c>
      <c r="E112" s="119" t="n">
        <v>164</v>
      </c>
      <c r="F112" s="120" t="n">
        <v>0.147778368490768</v>
      </c>
    </row>
    <row r="113" s="129" customFormat="true" ht="24.95" hidden="false" customHeight="true" outlineLevel="0" collapsed="false">
      <c r="B113" s="130" t="s">
        <v>221</v>
      </c>
      <c r="C113" s="119" t="n">
        <v>4</v>
      </c>
      <c r="D113" s="131" t="n">
        <v>0.426894343649947</v>
      </c>
      <c r="E113" s="119" t="n">
        <v>162</v>
      </c>
      <c r="F113" s="120" t="n">
        <v>0.145976193265271</v>
      </c>
    </row>
    <row r="114" s="129" customFormat="true" ht="24.95" hidden="false" customHeight="true" outlineLevel="0" collapsed="false">
      <c r="B114" s="130" t="s">
        <v>222</v>
      </c>
      <c r="C114" s="119" t="n">
        <v>4</v>
      </c>
      <c r="D114" s="131" t="n">
        <v>0.426894343649947</v>
      </c>
      <c r="E114" s="119" t="n">
        <v>160</v>
      </c>
      <c r="F114" s="120" t="n">
        <v>0.144174018039774</v>
      </c>
    </row>
    <row r="115" s="129" customFormat="true" ht="24.95" hidden="false" customHeight="true" outlineLevel="0" collapsed="false">
      <c r="B115" s="130" t="s">
        <v>223</v>
      </c>
      <c r="C115" s="119" t="n">
        <v>1</v>
      </c>
      <c r="D115" s="131" t="n">
        <v>0.106723585912487</v>
      </c>
      <c r="E115" s="119" t="n">
        <v>159</v>
      </c>
      <c r="F115" s="120" t="n">
        <v>0.143272930427025</v>
      </c>
    </row>
    <row r="116" s="129" customFormat="true" ht="60" hidden="false" customHeight="true" outlineLevel="0" collapsed="false">
      <c r="B116" s="130" t="s">
        <v>224</v>
      </c>
      <c r="C116" s="119" t="n">
        <v>1</v>
      </c>
      <c r="D116" s="131" t="n">
        <v>0.106723585912487</v>
      </c>
      <c r="E116" s="119" t="n">
        <v>156</v>
      </c>
      <c r="F116" s="120" t="n">
        <v>0.14056966758878</v>
      </c>
    </row>
    <row r="117" s="129" customFormat="true" ht="24.95" hidden="false" customHeight="true" outlineLevel="0" collapsed="false">
      <c r="B117" s="130" t="s">
        <v>225</v>
      </c>
      <c r="C117" s="119" t="n">
        <v>1</v>
      </c>
      <c r="D117" s="131" t="n">
        <v>0.106723585912487</v>
      </c>
      <c r="E117" s="119" t="n">
        <v>155</v>
      </c>
      <c r="F117" s="120" t="n">
        <v>0.139668579976031</v>
      </c>
    </row>
    <row r="118" s="129" customFormat="true" ht="24.95" hidden="false" customHeight="true" outlineLevel="0" collapsed="false">
      <c r="B118" s="130" t="s">
        <v>226</v>
      </c>
      <c r="C118" s="119" t="n">
        <v>2</v>
      </c>
      <c r="D118" s="131" t="n">
        <v>0.213447171824973</v>
      </c>
      <c r="E118" s="119" t="n">
        <v>154</v>
      </c>
      <c r="F118" s="120" t="n">
        <v>0.138767492363282</v>
      </c>
    </row>
    <row r="119" s="129" customFormat="true" ht="60" hidden="false" customHeight="true" outlineLevel="0" collapsed="false">
      <c r="B119" s="130" t="s">
        <v>227</v>
      </c>
      <c r="C119" s="119" t="n">
        <v>1</v>
      </c>
      <c r="D119" s="131" t="n">
        <v>0.106723585912487</v>
      </c>
      <c r="E119" s="119" t="n">
        <v>152</v>
      </c>
      <c r="F119" s="120" t="n">
        <v>0.136965317137785</v>
      </c>
    </row>
    <row r="120" s="129" customFormat="true" ht="24.95" hidden="false" customHeight="true" outlineLevel="0" collapsed="false">
      <c r="B120" s="130" t="s">
        <v>228</v>
      </c>
      <c r="C120" s="119" t="n">
        <v>1</v>
      </c>
      <c r="D120" s="131" t="n">
        <v>0.106723585912487</v>
      </c>
      <c r="E120" s="119" t="n">
        <v>151</v>
      </c>
      <c r="F120" s="120" t="n">
        <v>0.136064229525037</v>
      </c>
    </row>
    <row r="121" s="129" customFormat="true" ht="24.95" hidden="false" customHeight="true" outlineLevel="0" collapsed="false">
      <c r="B121" s="130" t="s">
        <v>229</v>
      </c>
      <c r="C121" s="119" t="n">
        <v>4</v>
      </c>
      <c r="D121" s="131" t="n">
        <v>0.426894343649947</v>
      </c>
      <c r="E121" s="119" t="n">
        <v>151</v>
      </c>
      <c r="F121" s="120" t="n">
        <v>0.136064229525037</v>
      </c>
    </row>
    <row r="122" s="129" customFormat="true" ht="24.95" hidden="false" customHeight="true" outlineLevel="0" collapsed="false">
      <c r="B122" s="130" t="s">
        <v>230</v>
      </c>
      <c r="C122" s="119" t="n">
        <v>6</v>
      </c>
      <c r="D122" s="131" t="n">
        <v>0.64034151547492</v>
      </c>
      <c r="E122" s="119" t="n">
        <v>149</v>
      </c>
      <c r="F122" s="120" t="n">
        <v>0.13426205429954</v>
      </c>
    </row>
    <row r="123" s="129" customFormat="true" ht="60" hidden="false" customHeight="true" outlineLevel="0" collapsed="false">
      <c r="B123" s="130" t="s">
        <v>231</v>
      </c>
      <c r="C123" s="119" t="n">
        <v>1</v>
      </c>
      <c r="D123" s="131" t="n">
        <v>0.106723585912487</v>
      </c>
      <c r="E123" s="119" t="n">
        <v>148</v>
      </c>
      <c r="F123" s="120" t="n">
        <v>0.133360966686791</v>
      </c>
    </row>
    <row r="124" s="129" customFormat="true" ht="24.95" hidden="false" customHeight="true" outlineLevel="0" collapsed="false">
      <c r="B124" s="130" t="s">
        <v>232</v>
      </c>
      <c r="C124" s="119" t="n">
        <v>1</v>
      </c>
      <c r="D124" s="131" t="n">
        <v>0.106723585912487</v>
      </c>
      <c r="E124" s="119" t="n">
        <v>143</v>
      </c>
      <c r="F124" s="120" t="n">
        <v>0.128855528623048</v>
      </c>
    </row>
    <row r="125" s="129" customFormat="true" ht="60" hidden="false" customHeight="true" outlineLevel="0" collapsed="false">
      <c r="B125" s="130" t="s">
        <v>233</v>
      </c>
      <c r="C125" s="119" t="n">
        <v>3</v>
      </c>
      <c r="D125" s="131" t="n">
        <v>0.32017075773746</v>
      </c>
      <c r="E125" s="119" t="n">
        <v>142</v>
      </c>
      <c r="F125" s="120" t="n">
        <v>0.127954441010299</v>
      </c>
    </row>
    <row r="126" s="129" customFormat="true" ht="24.95" hidden="false" customHeight="true" outlineLevel="0" collapsed="false">
      <c r="B126" s="130" t="s">
        <v>234</v>
      </c>
      <c r="C126" s="119" t="n">
        <v>5</v>
      </c>
      <c r="D126" s="131" t="n">
        <v>0.533617929562433</v>
      </c>
      <c r="E126" s="119" t="n">
        <v>137</v>
      </c>
      <c r="F126" s="120" t="n">
        <v>0.123449002946557</v>
      </c>
    </row>
    <row r="127" s="129" customFormat="true" ht="24.95" hidden="false" customHeight="true" outlineLevel="0" collapsed="false">
      <c r="B127" s="130" t="s">
        <v>235</v>
      </c>
      <c r="C127" s="119" t="n">
        <v>1</v>
      </c>
      <c r="D127" s="131" t="n">
        <v>0.106723585912487</v>
      </c>
      <c r="E127" s="119" t="n">
        <v>134</v>
      </c>
      <c r="F127" s="120" t="n">
        <v>0.120745740108311</v>
      </c>
    </row>
    <row r="128" s="129" customFormat="true" ht="24.95" hidden="false" customHeight="true" outlineLevel="0" collapsed="false">
      <c r="B128" s="130" t="s">
        <v>236</v>
      </c>
      <c r="C128" s="119" t="n">
        <v>3</v>
      </c>
      <c r="D128" s="131" t="n">
        <v>0.32017075773746</v>
      </c>
      <c r="E128" s="119" t="n">
        <v>133</v>
      </c>
      <c r="F128" s="120" t="n">
        <v>0.119844652495562</v>
      </c>
    </row>
    <row r="129" s="129" customFormat="true" ht="24.95" hidden="false" customHeight="true" outlineLevel="0" collapsed="false">
      <c r="B129" s="130" t="s">
        <v>237</v>
      </c>
      <c r="C129" s="119" t="n">
        <v>1</v>
      </c>
      <c r="D129" s="131" t="n">
        <v>0.106723585912487</v>
      </c>
      <c r="E129" s="119" t="n">
        <v>129</v>
      </c>
      <c r="F129" s="120" t="n">
        <v>0.116240302044568</v>
      </c>
    </row>
    <row r="130" s="129" customFormat="true" ht="24.95" hidden="false" customHeight="true" outlineLevel="0" collapsed="false">
      <c r="B130" s="130" t="s">
        <v>238</v>
      </c>
      <c r="C130" s="119" t="n">
        <v>3</v>
      </c>
      <c r="D130" s="131" t="n">
        <v>0.32017075773746</v>
      </c>
      <c r="E130" s="119" t="n">
        <v>129</v>
      </c>
      <c r="F130" s="120" t="n">
        <v>0.116240302044568</v>
      </c>
    </row>
    <row r="131" s="129" customFormat="true" ht="24.95" hidden="false" customHeight="true" outlineLevel="0" collapsed="false">
      <c r="B131" s="130" t="s">
        <v>239</v>
      </c>
      <c r="C131" s="119" t="n">
        <v>3</v>
      </c>
      <c r="D131" s="131" t="n">
        <v>0.32017075773746</v>
      </c>
      <c r="E131" s="119" t="n">
        <v>128</v>
      </c>
      <c r="F131" s="120" t="n">
        <v>0.115339214431819</v>
      </c>
    </row>
    <row r="132" s="129" customFormat="true" ht="60" hidden="false" customHeight="true" outlineLevel="0" collapsed="false">
      <c r="B132" s="130" t="s">
        <v>240</v>
      </c>
      <c r="C132" s="119" t="n">
        <v>1</v>
      </c>
      <c r="D132" s="131" t="n">
        <v>0.106723585912487</v>
      </c>
      <c r="E132" s="119" t="n">
        <v>125</v>
      </c>
      <c r="F132" s="120" t="n">
        <v>0.112635951593573</v>
      </c>
    </row>
    <row r="133" s="129" customFormat="true" ht="24.95" hidden="false" customHeight="true" outlineLevel="0" collapsed="false">
      <c r="B133" s="130" t="s">
        <v>241</v>
      </c>
      <c r="C133" s="119" t="n">
        <v>3</v>
      </c>
      <c r="D133" s="131" t="n">
        <v>0.32017075773746</v>
      </c>
      <c r="E133" s="119" t="n">
        <v>121</v>
      </c>
      <c r="F133" s="120" t="n">
        <v>0.109031601142579</v>
      </c>
    </row>
    <row r="134" s="129" customFormat="true" ht="24.95" hidden="false" customHeight="true" outlineLevel="0" collapsed="false">
      <c r="B134" s="130" t="s">
        <v>242</v>
      </c>
      <c r="C134" s="119" t="n">
        <v>3</v>
      </c>
      <c r="D134" s="131" t="n">
        <v>0.32017075773746</v>
      </c>
      <c r="E134" s="119" t="n">
        <v>118</v>
      </c>
      <c r="F134" s="120" t="n">
        <v>0.106328338304333</v>
      </c>
    </row>
    <row r="135" s="129" customFormat="true" ht="60" hidden="false" customHeight="true" outlineLevel="0" collapsed="false">
      <c r="B135" s="130" t="s">
        <v>243</v>
      </c>
      <c r="C135" s="119" t="n">
        <v>1</v>
      </c>
      <c r="D135" s="131" t="n">
        <v>0.106723585912487</v>
      </c>
      <c r="E135" s="119" t="n">
        <v>117</v>
      </c>
      <c r="F135" s="120" t="n">
        <v>0.105427250691585</v>
      </c>
    </row>
    <row r="136" s="129" customFormat="true" ht="24.95" hidden="false" customHeight="true" outlineLevel="0" collapsed="false">
      <c r="B136" s="130" t="s">
        <v>244</v>
      </c>
      <c r="C136" s="119" t="n">
        <v>2</v>
      </c>
      <c r="D136" s="131" t="n">
        <v>0.213447171824973</v>
      </c>
      <c r="E136" s="119" t="n">
        <v>117</v>
      </c>
      <c r="F136" s="120" t="n">
        <v>0.105427250691585</v>
      </c>
    </row>
    <row r="137" s="129" customFormat="true" ht="60" hidden="false" customHeight="true" outlineLevel="0" collapsed="false">
      <c r="B137" s="130" t="s">
        <v>245</v>
      </c>
      <c r="C137" s="119" t="n">
        <v>1</v>
      </c>
      <c r="D137" s="131" t="n">
        <v>0.106723585912487</v>
      </c>
      <c r="E137" s="119" t="n">
        <v>116</v>
      </c>
      <c r="F137" s="120" t="n">
        <v>0.104526163078836</v>
      </c>
    </row>
    <row r="138" s="129" customFormat="true" ht="24.95" hidden="false" customHeight="true" outlineLevel="0" collapsed="false">
      <c r="B138" s="130" t="s">
        <v>246</v>
      </c>
      <c r="C138" s="119" t="n">
        <v>1</v>
      </c>
      <c r="D138" s="131" t="n">
        <v>0.106723585912487</v>
      </c>
      <c r="E138" s="119" t="n">
        <v>110</v>
      </c>
      <c r="F138" s="120" t="n">
        <v>0.0991196374023446</v>
      </c>
    </row>
    <row r="139" s="129" customFormat="true" ht="24.95" hidden="false" customHeight="true" outlineLevel="0" collapsed="false">
      <c r="B139" s="130" t="s">
        <v>247</v>
      </c>
      <c r="C139" s="119" t="n">
        <v>2</v>
      </c>
      <c r="D139" s="131" t="n">
        <v>0.213447171824973</v>
      </c>
      <c r="E139" s="119" t="n">
        <v>110</v>
      </c>
      <c r="F139" s="120" t="n">
        <v>0.0991196374023446</v>
      </c>
    </row>
    <row r="140" s="129" customFormat="true" ht="24.95" hidden="false" customHeight="true" outlineLevel="0" collapsed="false">
      <c r="B140" s="130" t="s">
        <v>248</v>
      </c>
      <c r="C140" s="119" t="n">
        <v>3</v>
      </c>
      <c r="D140" s="131" t="n">
        <v>0.32017075773746</v>
      </c>
      <c r="E140" s="119" t="n">
        <v>107</v>
      </c>
      <c r="F140" s="120" t="n">
        <v>0.0964163745640989</v>
      </c>
    </row>
    <row r="141" s="129" customFormat="true" ht="80.1" hidden="false" customHeight="true" outlineLevel="0" collapsed="false">
      <c r="B141" s="130" t="s">
        <v>249</v>
      </c>
      <c r="C141" s="119" t="n">
        <v>3</v>
      </c>
      <c r="D141" s="131" t="n">
        <v>0.32017075773746</v>
      </c>
      <c r="E141" s="119" t="n">
        <v>107</v>
      </c>
      <c r="F141" s="120" t="n">
        <v>0.0964163745640989</v>
      </c>
    </row>
    <row r="142" s="129" customFormat="true" ht="60" hidden="false" customHeight="true" outlineLevel="0" collapsed="false">
      <c r="B142" s="130" t="s">
        <v>250</v>
      </c>
      <c r="C142" s="119" t="n">
        <v>1</v>
      </c>
      <c r="D142" s="131" t="n">
        <v>0.106723585912487</v>
      </c>
      <c r="E142" s="119" t="n">
        <v>101</v>
      </c>
      <c r="F142" s="120" t="n">
        <v>0.0910098488876073</v>
      </c>
    </row>
    <row r="143" s="129" customFormat="true" ht="24.95" hidden="false" customHeight="true" outlineLevel="0" collapsed="false">
      <c r="B143" s="133" t="s">
        <v>251</v>
      </c>
      <c r="C143" s="119" t="n">
        <v>194</v>
      </c>
      <c r="D143" s="131" t="n">
        <v>20.7043756670224</v>
      </c>
      <c r="E143" s="119" t="n">
        <v>4787</v>
      </c>
      <c r="F143" s="120" t="n">
        <v>4.31350640222749</v>
      </c>
    </row>
    <row r="144" s="129" customFormat="true" ht="24.95" hidden="false" customHeight="true" outlineLevel="0" collapsed="false">
      <c r="B144" s="122" t="s">
        <v>43</v>
      </c>
      <c r="C144" s="116" t="n">
        <v>937</v>
      </c>
      <c r="D144" s="134" t="n">
        <v>100</v>
      </c>
      <c r="E144" s="116" t="n">
        <v>110977</v>
      </c>
      <c r="F144" s="117" t="n">
        <v>100</v>
      </c>
    </row>
    <row r="145" s="129" customFormat="true" ht="20.1" hidden="false" customHeight="true" outlineLevel="0" collapsed="false">
      <c r="B145" s="135" t="s">
        <v>54</v>
      </c>
      <c r="C145" s="135"/>
      <c r="D145" s="135"/>
      <c r="E145" s="135"/>
      <c r="F145" s="135"/>
    </row>
    <row r="146" s="129" customFormat="true" ht="20.1" hidden="false" customHeight="true" outlineLevel="0" collapsed="false">
      <c r="B146" s="136" t="s">
        <v>252</v>
      </c>
      <c r="C146" s="136"/>
      <c r="D146" s="136"/>
      <c r="E146" s="136"/>
      <c r="F146" s="136"/>
    </row>
  </sheetData>
  <sheetProtection sheet="true" objects="true" scenarios="true"/>
  <mergeCells count="8">
    <mergeCell ref="B1:J1"/>
    <mergeCell ref="B3:B5"/>
    <mergeCell ref="C3:F3"/>
    <mergeCell ref="H3:H17"/>
    <mergeCell ref="C4:D4"/>
    <mergeCell ref="E4:F4"/>
    <mergeCell ref="B145:F145"/>
    <mergeCell ref="B146:F1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cp:keywords>Datos; Estadísticas; capacitación; empleo público</cp:keywords>
  <dc:language>en-US</dc:language>
  <cp:lastModifiedBy/>
  <dcterms:modified xsi:type="dcterms:W3CDTF">2020-09-22T15:36:09Z</dcterms:modified>
  <cp:revision>0</cp:revision>
  <dc:subject/>
  <dc:title>Boletín de Estadística Cuatrimestral de Capacitación</dc:title>
</cp:coreProperties>
</file>